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和岗位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公益性岗位社保补贴和岗位补贴汇总</t>
    </r>
  </si>
  <si>
    <t xml:space="preserve">序号</t>
  </si>
  <si>
    <t xml:space="preserve">单位名称</t>
  </si>
  <si>
    <t xml:space="preserve">工伤保险</t>
  </si>
  <si>
    <t xml:space="preserve">失业保险</t>
  </si>
  <si>
    <t xml:space="preserve">养老保险</t>
  </si>
  <si>
    <t xml:space="preserve">医疗保险</t>
  </si>
  <si>
    <t xml:space="preserve">社保总计</t>
  </si>
  <si>
    <t xml:space="preserve">单位岗补</t>
  </si>
  <si>
    <t xml:space="preserve">个人岗补</t>
  </si>
  <si>
    <t xml:space="preserve">岗位合计</t>
  </si>
  <si>
    <t xml:space="preserve">单位补贴</t>
  </si>
  <si>
    <t xml:space="preserve">补贴合计</t>
  </si>
  <si>
    <t xml:space="preserve">人数</t>
  </si>
  <si>
    <t xml:space="preserve">枞阳县枞城人力资源劳务派遣有限公司</t>
  </si>
  <si>
    <t xml:space="preserve">安徽交运集团安庆汽运有限公司枞阳公交分公司</t>
  </si>
  <si>
    <t xml:space="preserve">安徽长宏物业有限责任公司</t>
  </si>
  <si>
    <t xml:space="preserve">铜陵阳光电力维修工程有限公司枞阳分公司</t>
  </si>
  <si>
    <t xml:space="preserve">安徽天峰纺织有限公司</t>
  </si>
  <si>
    <t xml:space="preserve">枞阳县公共交通有限公司</t>
  </si>
  <si>
    <t xml:space="preserve">安庆枞鑫机动车驾驶员培训有限公司</t>
  </si>
  <si>
    <t xml:space="preserve">枞阳县吉庆物业管理有限公司</t>
  </si>
  <si>
    <t xml:space="preserve">枞阳县钱桥中学</t>
  </si>
  <si>
    <t xml:space="preserve">枞阳县祥盛机动车安全技术检验有限责任公司</t>
  </si>
  <si>
    <t xml:space="preserve">枞阳县鸿坤物业管理有限责任公司</t>
  </si>
  <si>
    <t xml:space="preserve">安徽金誉材料股份有限公司</t>
  </si>
  <si>
    <t xml:space="preserve">枞阳县辉丰物业管理有限公司</t>
  </si>
  <si>
    <t xml:space="preserve">苏果超市（安徽）有限公司枞阳分公司</t>
  </si>
  <si>
    <t xml:space="preserve">安徽省上行山茶叶有限公司</t>
  </si>
  <si>
    <t xml:space="preserve">安徽恒杰保安服务有限公司枞阳分公司</t>
  </si>
  <si>
    <t xml:space="preserve">安徽诚易金属新材料有限公司</t>
  </si>
  <si>
    <t xml:space="preserve">安徽锦庭家纺有限公司</t>
  </si>
  <si>
    <t xml:space="preserve">枞阳县易家盛超市有限公司</t>
  </si>
  <si>
    <t xml:space="preserve">安徽蓝天下电子商务有限公司</t>
  </si>
  <si>
    <t xml:space="preserve">枞阳县向臣物业管理有限公司</t>
  </si>
  <si>
    <t xml:space="preserve">枞阳县毛巾有限责任公司</t>
  </si>
  <si>
    <t xml:space="preserve">枞阳县公安局特巡警大队</t>
  </si>
  <si>
    <t xml:space="preserve">安徽国电能源设备工程有限公司</t>
  </si>
  <si>
    <t xml:space="preserve">枞阳县劳动保障事务代理中心</t>
  </si>
  <si>
    <t xml:space="preserve">枞阳县生猪定点屠宰事务管理办公室</t>
  </si>
  <si>
    <t xml:space="preserve">安徽旋利达电机有限公司</t>
  </si>
  <si>
    <t xml:space="preserve">安徽省鹏徽市场管理服务集团有限公司枞阳分公司</t>
  </si>
  <si>
    <t xml:space="preserve">缺工资表和收据</t>
  </si>
  <si>
    <t xml:space="preserve">缺收据</t>
  </si>
  <si>
    <t xml:space="preserve">枞阳县白荡湖生态渔业有限责任公司</t>
  </si>
  <si>
    <t xml:space="preserve">枞阳京环环境服务有限公司</t>
  </si>
  <si>
    <t xml:space="preserve">安徽蓝兰毛巾被单有限公司</t>
  </si>
  <si>
    <t xml:space="preserve">安徽汇凯人力资源服务有限公司</t>
  </si>
  <si>
    <t xml:space="preserve">安徽似景物业管理有限公司</t>
  </si>
  <si>
    <t xml:space="preserve">合计</t>
  </si>
  <si>
    <t xml:space="preserve">审核人：</t>
  </si>
  <si>
    <t xml:space="preserve">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6.24"/>
    <col collapsed="false" customWidth="true" hidden="false" outlineLevel="0" max="14" min="14" style="0" width="54.36"/>
    <col collapsed="false" customWidth="true" hidden="false" outlineLevel="0" max="15" min="15" style="0" width="14.5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4.25" hidden="false" customHeight="false" outlineLevel="0" collapsed="false">
      <c r="A3" s="0" t="n">
        <f aca="false">ROW()-2</f>
        <v>1</v>
      </c>
      <c r="B3" s="1" t="s">
        <v>14</v>
      </c>
      <c r="C3" s="0" t="n">
        <v>0</v>
      </c>
      <c r="D3" s="0" t="n">
        <v>0</v>
      </c>
      <c r="E3" s="0" t="n">
        <v>0</v>
      </c>
      <c r="F3" s="0" t="n">
        <v>633.57</v>
      </c>
      <c r="G3" s="0" t="n">
        <f aca="false">SUM(C3:F3)</f>
        <v>633.57</v>
      </c>
      <c r="H3" s="0" t="n">
        <v>900</v>
      </c>
      <c r="I3" s="0" t="n">
        <v>1500</v>
      </c>
      <c r="J3" s="0" t="n">
        <f aca="false">H3+I3</f>
        <v>2400</v>
      </c>
      <c r="K3" s="0" t="n">
        <f aca="false">SUM(G3:H3)</f>
        <v>1533.57</v>
      </c>
      <c r="L3" s="0" t="n">
        <f aca="false">G3+J3</f>
        <v>3033.57</v>
      </c>
      <c r="M3" s="0" t="n">
        <v>1</v>
      </c>
      <c r="N3" s="1" t="s">
        <v>15</v>
      </c>
      <c r="O3" s="0" t="n">
        <f aca="false">VLOOKUP(N3,B:K,10,FALSE())</f>
        <v>900</v>
      </c>
      <c r="Q3" s="0" t="n">
        <f aca="false">I3/500</f>
        <v>3</v>
      </c>
    </row>
    <row r="4" customFormat="false" ht="14.25" hidden="false" customHeight="false" outlineLevel="0" collapsed="false">
      <c r="A4" s="0" t="n">
        <f aca="false">ROW()-2</f>
        <v>2</v>
      </c>
      <c r="B4" s="1" t="s">
        <v>16</v>
      </c>
      <c r="C4" s="0" t="n">
        <v>0</v>
      </c>
      <c r="D4" s="0" t="n">
        <v>0</v>
      </c>
      <c r="E4" s="0" t="n">
        <v>0</v>
      </c>
      <c r="F4" s="0" t="n">
        <v>1055.95</v>
      </c>
      <c r="G4" s="0" t="n">
        <f aca="false">SUM(C4:F4)</f>
        <v>1055.95</v>
      </c>
      <c r="H4" s="0" t="n">
        <v>1500</v>
      </c>
      <c r="I4" s="0" t="n">
        <v>2500</v>
      </c>
      <c r="J4" s="0" t="n">
        <f aca="false">H4+I4</f>
        <v>4000</v>
      </c>
      <c r="K4" s="0" t="n">
        <f aca="false">SUM(G4:H4)</f>
        <v>2555.95</v>
      </c>
      <c r="L4" s="0" t="n">
        <f aca="false">G4+J4</f>
        <v>5055.95</v>
      </c>
      <c r="M4" s="0" t="n">
        <v>1</v>
      </c>
      <c r="N4" s="1" t="s">
        <v>17</v>
      </c>
      <c r="O4" s="0" t="e">
        <f aca="false">VLOOKUP(N4,B:K,10,FALSE())</f>
        <v>#N/A</v>
      </c>
      <c r="Q4" s="0" t="n">
        <f aca="false">I4/500</f>
        <v>5</v>
      </c>
    </row>
    <row r="5" customFormat="false" ht="14.25" hidden="false" customHeight="false" outlineLevel="0" collapsed="false">
      <c r="A5" s="0" t="n">
        <f aca="false">ROW()-2</f>
        <v>3</v>
      </c>
      <c r="B5" s="1" t="s">
        <v>18</v>
      </c>
      <c r="C5" s="0" t="n">
        <v>0</v>
      </c>
      <c r="D5" s="0" t="n">
        <v>0</v>
      </c>
      <c r="E5" s="0" t="n">
        <v>0</v>
      </c>
      <c r="F5" s="0" t="n">
        <v>633.57</v>
      </c>
      <c r="G5" s="0" t="n">
        <f aca="false">SUM(C5:F5)</f>
        <v>633.57</v>
      </c>
      <c r="H5" s="0" t="n">
        <v>2700</v>
      </c>
      <c r="I5" s="0" t="n">
        <v>4500</v>
      </c>
      <c r="J5" s="0" t="n">
        <f aca="false">H5+I5</f>
        <v>7200</v>
      </c>
      <c r="K5" s="0" t="n">
        <f aca="false">SUM(G5:H5)</f>
        <v>3333.57</v>
      </c>
      <c r="L5" s="0" t="n">
        <f aca="false">G5+J5</f>
        <v>7833.57</v>
      </c>
      <c r="M5" s="0" t="n">
        <v>3</v>
      </c>
      <c r="N5" s="1" t="s">
        <v>19</v>
      </c>
      <c r="O5" s="0" t="n">
        <f aca="false">VLOOKUP(N5,B:K,10,FALSE())</f>
        <v>5739.66</v>
      </c>
      <c r="Q5" s="0" t="n">
        <f aca="false">I5/500</f>
        <v>9</v>
      </c>
    </row>
    <row r="6" customFormat="false" ht="14.25" hidden="false" customHeight="false" outlineLevel="0" collapsed="false">
      <c r="A6" s="0" t="n">
        <f aca="false">ROW()-2</f>
        <v>4</v>
      </c>
      <c r="B6" s="1" t="s">
        <v>20</v>
      </c>
      <c r="C6" s="0" t="n">
        <v>0</v>
      </c>
      <c r="D6" s="0" t="n">
        <v>0</v>
      </c>
      <c r="E6" s="0" t="n">
        <v>0</v>
      </c>
      <c r="F6" s="0" t="n">
        <v>3793.09</v>
      </c>
      <c r="G6" s="0" t="n">
        <f aca="false">SUM(C6:F6)</f>
        <v>3793.09</v>
      </c>
      <c r="H6" s="0" t="n">
        <v>5100</v>
      </c>
      <c r="I6" s="0" t="n">
        <v>8500</v>
      </c>
      <c r="J6" s="0" t="n">
        <f aca="false">H6+I6</f>
        <v>13600</v>
      </c>
      <c r="K6" s="0" t="n">
        <f aca="false">SUM(G6:H6)</f>
        <v>8893.09</v>
      </c>
      <c r="L6" s="0" t="n">
        <f aca="false">G6+J6</f>
        <v>17393.09</v>
      </c>
      <c r="M6" s="0" t="n">
        <v>4</v>
      </c>
      <c r="N6" s="1" t="s">
        <v>21</v>
      </c>
      <c r="O6" s="0" t="n">
        <f aca="false">VLOOKUP(N6,B:K,10,FALSE())</f>
        <v>1533.57</v>
      </c>
      <c r="Q6" s="0" t="n">
        <f aca="false">I6/500</f>
        <v>17</v>
      </c>
    </row>
    <row r="7" customFormat="false" ht="14.25" hidden="false" customHeight="false" outlineLevel="0" collapsed="false">
      <c r="A7" s="0" t="n">
        <f aca="false">ROW()-2</f>
        <v>5</v>
      </c>
      <c r="B7" s="1" t="s">
        <v>22</v>
      </c>
      <c r="C7" s="0" t="n">
        <v>18.09</v>
      </c>
      <c r="D7" s="0" t="n">
        <v>45.27</v>
      </c>
      <c r="E7" s="0" t="n">
        <v>1448.16</v>
      </c>
      <c r="F7" s="0" t="n">
        <v>633.57</v>
      </c>
      <c r="G7" s="0" t="n">
        <f aca="false">SUM(C7:F7)</f>
        <v>2145.09</v>
      </c>
      <c r="H7" s="0" t="n">
        <v>900</v>
      </c>
      <c r="I7" s="0" t="n">
        <v>1500</v>
      </c>
      <c r="J7" s="0" t="n">
        <f aca="false">H7+I7</f>
        <v>2400</v>
      </c>
      <c r="K7" s="0" t="n">
        <f aca="false">SUM(G7:H7)</f>
        <v>3045.09</v>
      </c>
      <c r="L7" s="0" t="n">
        <f aca="false">G7+J7</f>
        <v>4545.09</v>
      </c>
      <c r="M7" s="0" t="n">
        <v>1</v>
      </c>
      <c r="N7" s="1" t="s">
        <v>23</v>
      </c>
      <c r="O7" s="0" t="n">
        <f aca="false">VLOOKUP(N7,B:K,10,FALSE())</f>
        <v>900</v>
      </c>
      <c r="Q7" s="0" t="n">
        <f aca="false">I7/500</f>
        <v>3</v>
      </c>
    </row>
    <row r="8" customFormat="false" ht="14.25" hidden="false" customHeight="false" outlineLevel="0" collapsed="false">
      <c r="A8" s="0" t="n">
        <f aca="false">ROW()-2</f>
        <v>6</v>
      </c>
      <c r="B8" s="1" t="s">
        <v>24</v>
      </c>
      <c r="C8" s="0" t="n">
        <v>0</v>
      </c>
      <c r="D8" s="0" t="n">
        <v>0</v>
      </c>
      <c r="E8" s="0" t="n">
        <v>0</v>
      </c>
      <c r="F8" s="0" t="n">
        <v>633.57</v>
      </c>
      <c r="G8" s="0" t="n">
        <f aca="false">SUM(C8:F8)</f>
        <v>633.57</v>
      </c>
      <c r="H8" s="0" t="n">
        <v>900</v>
      </c>
      <c r="I8" s="0" t="n">
        <v>1500</v>
      </c>
      <c r="J8" s="0" t="n">
        <f aca="false">H8+I8</f>
        <v>2400</v>
      </c>
      <c r="K8" s="0" t="n">
        <f aca="false">SUM(G8:H8)</f>
        <v>1533.57</v>
      </c>
      <c r="L8" s="0" t="n">
        <f aca="false">G8+J8</f>
        <v>3033.57</v>
      </c>
      <c r="M8" s="0" t="n">
        <v>1</v>
      </c>
      <c r="N8" s="1" t="s">
        <v>25</v>
      </c>
      <c r="O8" s="0" t="n">
        <f aca="false">VLOOKUP(N8,B:K,10,FALSE())</f>
        <v>18935.7</v>
      </c>
      <c r="Q8" s="0" t="n">
        <f aca="false">I8/500</f>
        <v>3</v>
      </c>
    </row>
    <row r="9" customFormat="false" ht="14.25" hidden="false" customHeight="false" outlineLevel="0" collapsed="false">
      <c r="A9" s="0" t="n">
        <f aca="false">ROW()-2</f>
        <v>7</v>
      </c>
      <c r="B9" s="1" t="s">
        <v>26</v>
      </c>
      <c r="C9" s="0" t="n">
        <v>0</v>
      </c>
      <c r="D9" s="0" t="n">
        <v>0</v>
      </c>
      <c r="E9" s="0" t="n">
        <v>0</v>
      </c>
      <c r="F9" s="0" t="n">
        <v>633.57</v>
      </c>
      <c r="G9" s="0" t="n">
        <f aca="false">SUM(C9:F9)</f>
        <v>633.57</v>
      </c>
      <c r="H9" s="0" t="n">
        <v>1800</v>
      </c>
      <c r="I9" s="0" t="n">
        <v>3000</v>
      </c>
      <c r="J9" s="0" t="n">
        <f aca="false">H9+I9</f>
        <v>4800</v>
      </c>
      <c r="K9" s="0" t="n">
        <f aca="false">SUM(G9:H9)</f>
        <v>2433.57</v>
      </c>
      <c r="L9" s="0" t="n">
        <f aca="false">G9+J9</f>
        <v>5433.57</v>
      </c>
      <c r="M9" s="0" t="n">
        <v>1</v>
      </c>
      <c r="N9" s="1" t="s">
        <v>27</v>
      </c>
      <c r="O9" s="0" t="n">
        <f aca="false">VLOOKUP(N9,B:K,10,FALSE())</f>
        <v>29219.57</v>
      </c>
      <c r="Q9" s="0" t="n">
        <f aca="false">I9/500</f>
        <v>6</v>
      </c>
    </row>
    <row r="10" customFormat="false" ht="14.25" hidden="false" customHeight="false" outlineLevel="0" collapsed="false">
      <c r="A10" s="0" t="n">
        <f aca="false">ROW()-2</f>
        <v>8</v>
      </c>
      <c r="B10" s="1" t="s">
        <v>19</v>
      </c>
      <c r="C10" s="0" t="n">
        <v>0</v>
      </c>
      <c r="D10" s="0" t="n">
        <v>0</v>
      </c>
      <c r="E10" s="0" t="n">
        <v>0</v>
      </c>
      <c r="F10" s="0" t="n">
        <v>2139.66</v>
      </c>
      <c r="G10" s="0" t="n">
        <f aca="false">SUM(C10:F10)</f>
        <v>2139.66</v>
      </c>
      <c r="H10" s="0" t="n">
        <v>3600</v>
      </c>
      <c r="I10" s="0" t="n">
        <v>6000</v>
      </c>
      <c r="J10" s="0" t="n">
        <f aca="false">H10+I10</f>
        <v>9600</v>
      </c>
      <c r="K10" s="0" t="n">
        <f aca="false">SUM(G10:H10)</f>
        <v>5739.66</v>
      </c>
      <c r="L10" s="0" t="n">
        <f aca="false">G10+J10</f>
        <v>11739.66</v>
      </c>
      <c r="M10" s="0" t="n">
        <v>2</v>
      </c>
      <c r="N10" s="1" t="s">
        <v>14</v>
      </c>
      <c r="O10" s="0" t="n">
        <f aca="false">VLOOKUP(N10,B:K,10,FALSE())</f>
        <v>1533.57</v>
      </c>
      <c r="Q10" s="0" t="n">
        <f aca="false">I10/500</f>
        <v>12</v>
      </c>
    </row>
    <row r="11" customFormat="false" ht="14.25" hidden="false" customHeight="false" outlineLevel="0" collapsed="false">
      <c r="A11" s="0" t="n">
        <f aca="false">ROW()-2</f>
        <v>9</v>
      </c>
      <c r="B11" s="1" t="s">
        <v>2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f aca="false">SUM(C11:F11)</f>
        <v>0</v>
      </c>
      <c r="H11" s="0" t="n">
        <v>2700</v>
      </c>
      <c r="I11" s="0" t="n">
        <v>4500</v>
      </c>
      <c r="J11" s="0" t="n">
        <f aca="false">H11+I11</f>
        <v>7200</v>
      </c>
      <c r="K11" s="0" t="n">
        <f aca="false">SUM(G11:H11)</f>
        <v>2700</v>
      </c>
      <c r="L11" s="0" t="n">
        <f aca="false">G11+J11</f>
        <v>7200</v>
      </c>
      <c r="M11" s="0" t="n">
        <v>3</v>
      </c>
      <c r="N11" s="1" t="s">
        <v>29</v>
      </c>
      <c r="O11" s="0" t="n">
        <f aca="false">VLOOKUP(N11,B:K,10,FALSE())</f>
        <v>51462.24</v>
      </c>
      <c r="Q11" s="0" t="n">
        <f aca="false">I11/500</f>
        <v>9</v>
      </c>
    </row>
    <row r="12" customFormat="false" ht="14.25" hidden="false" customHeight="false" outlineLevel="0" collapsed="false">
      <c r="A12" s="0" t="n">
        <f aca="false">ROW()-2</f>
        <v>10</v>
      </c>
      <c r="B12" s="1" t="s">
        <v>30</v>
      </c>
      <c r="C12" s="0" t="n">
        <v>0</v>
      </c>
      <c r="D12" s="0" t="n">
        <v>0</v>
      </c>
      <c r="E12" s="0" t="n">
        <v>0</v>
      </c>
      <c r="F12" s="0" t="n">
        <v>1267.14</v>
      </c>
      <c r="G12" s="0" t="n">
        <f aca="false">SUM(C12:F12)</f>
        <v>1267.14</v>
      </c>
      <c r="H12" s="0" t="n">
        <v>1800</v>
      </c>
      <c r="I12" s="0" t="n">
        <v>3000</v>
      </c>
      <c r="J12" s="0" t="n">
        <f aca="false">H12+I12</f>
        <v>4800</v>
      </c>
      <c r="K12" s="0" t="n">
        <f aca="false">SUM(G12:H12)</f>
        <v>3067.14</v>
      </c>
      <c r="L12" s="0" t="n">
        <f aca="false">G12+J12</f>
        <v>6067.14</v>
      </c>
      <c r="M12" s="0" t="n">
        <v>3</v>
      </c>
      <c r="N12" s="1" t="s">
        <v>31</v>
      </c>
      <c r="O12" s="0" t="n">
        <f aca="false">VLOOKUP(N12,B:K,10,FALSE())</f>
        <v>12268.56</v>
      </c>
      <c r="Q12" s="0" t="n">
        <f aca="false">I12/500</f>
        <v>6</v>
      </c>
    </row>
    <row r="13" customFormat="false" ht="14.25" hidden="false" customHeight="false" outlineLevel="0" collapsed="false">
      <c r="A13" s="0" t="n">
        <f aca="false">ROW()-2</f>
        <v>11</v>
      </c>
      <c r="B13" s="1" t="s">
        <v>1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f aca="false">SUM(C13:F13)</f>
        <v>0</v>
      </c>
      <c r="H13" s="0" t="n">
        <v>900</v>
      </c>
      <c r="I13" s="0" t="n">
        <v>1500</v>
      </c>
      <c r="J13" s="0" t="n">
        <f aca="false">H13+I13</f>
        <v>2400</v>
      </c>
      <c r="K13" s="0" t="n">
        <f aca="false">SUM(G13:H13)</f>
        <v>900</v>
      </c>
      <c r="L13" s="0" t="n">
        <f aca="false">G13+J13</f>
        <v>2400</v>
      </c>
      <c r="M13" s="0" t="n">
        <v>3</v>
      </c>
      <c r="N13" s="1" t="s">
        <v>24</v>
      </c>
      <c r="O13" s="0" t="n">
        <f aca="false">VLOOKUP(N13,B:K,10,FALSE())</f>
        <v>1533.57</v>
      </c>
      <c r="Q13" s="0" t="n">
        <f aca="false">I13/500</f>
        <v>3</v>
      </c>
    </row>
    <row r="14" customFormat="false" ht="14.25" hidden="false" customHeight="false" outlineLevel="0" collapsed="false">
      <c r="A14" s="0" t="n">
        <f aca="false">ROW()-2</f>
        <v>12</v>
      </c>
      <c r="B14" s="1" t="s">
        <v>3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f aca="false">SUM(C14:F14)</f>
        <v>0</v>
      </c>
      <c r="H14" s="0" t="n">
        <v>2700</v>
      </c>
      <c r="I14" s="0" t="n">
        <v>4500</v>
      </c>
      <c r="J14" s="0" t="n">
        <f aca="false">H14+I14</f>
        <v>7200</v>
      </c>
      <c r="K14" s="0" t="n">
        <f aca="false">SUM(G14:H14)</f>
        <v>2700</v>
      </c>
      <c r="L14" s="0" t="n">
        <f aca="false">G14+J14</f>
        <v>7200</v>
      </c>
      <c r="M14" s="0" t="n">
        <v>4</v>
      </c>
      <c r="N14" s="1" t="s">
        <v>33</v>
      </c>
      <c r="O14" s="0" t="e">
        <f aca="false">VLOOKUP(N14,B:K,10,FALSE())</f>
        <v>#N/A</v>
      </c>
      <c r="Q14" s="0" t="n">
        <f aca="false">I14/500</f>
        <v>9</v>
      </c>
    </row>
    <row r="15" customFormat="false" ht="14.25" hidden="false" customHeight="false" outlineLevel="0" collapsed="false">
      <c r="A15" s="0" t="n">
        <f aca="false">ROW()-2</f>
        <v>13</v>
      </c>
      <c r="B15" s="1" t="s">
        <v>34</v>
      </c>
      <c r="C15" s="0" t="n">
        <v>0</v>
      </c>
      <c r="D15" s="0" t="n">
        <v>0</v>
      </c>
      <c r="E15" s="0" t="n">
        <v>0</v>
      </c>
      <c r="F15" s="0" t="n">
        <v>3268.86</v>
      </c>
      <c r="G15" s="0" t="n">
        <f aca="false">SUM(C15:F15)</f>
        <v>3268.86</v>
      </c>
      <c r="H15" s="0" t="n">
        <v>4500</v>
      </c>
      <c r="I15" s="0" t="n">
        <v>7500</v>
      </c>
      <c r="J15" s="0" t="n">
        <f aca="false">H15+I15</f>
        <v>12000</v>
      </c>
      <c r="K15" s="0" t="n">
        <f aca="false">SUM(G15:H15)</f>
        <v>7768.86</v>
      </c>
      <c r="L15" s="0" t="n">
        <f aca="false">G15+J15</f>
        <v>15268.86</v>
      </c>
      <c r="M15" s="0" t="n">
        <v>5</v>
      </c>
      <c r="N15" s="1" t="s">
        <v>16</v>
      </c>
      <c r="O15" s="0" t="n">
        <f aca="false">VLOOKUP(N15,B:K,10,FALSE())</f>
        <v>2555.95</v>
      </c>
      <c r="Q15" s="0" t="n">
        <f aca="false">I15/500</f>
        <v>15</v>
      </c>
    </row>
    <row r="16" customFormat="false" ht="14.25" hidden="false" customHeight="false" outlineLevel="0" collapsed="false">
      <c r="A16" s="0" t="n">
        <f aca="false">ROW()-2</f>
        <v>14</v>
      </c>
      <c r="B16" s="1" t="s">
        <v>31</v>
      </c>
      <c r="C16" s="0" t="n">
        <v>0</v>
      </c>
      <c r="D16" s="0" t="n">
        <v>0</v>
      </c>
      <c r="E16" s="0" t="n">
        <v>0</v>
      </c>
      <c r="F16" s="0" t="n">
        <v>5068.56</v>
      </c>
      <c r="G16" s="0" t="n">
        <f aca="false">SUM(C16:F16)</f>
        <v>5068.56</v>
      </c>
      <c r="H16" s="0" t="n">
        <v>7200</v>
      </c>
      <c r="I16" s="0" t="n">
        <v>12000</v>
      </c>
      <c r="J16" s="0" t="n">
        <f aca="false">H16+I16</f>
        <v>19200</v>
      </c>
      <c r="K16" s="0" t="n">
        <f aca="false">SUM(G16:H16)</f>
        <v>12268.56</v>
      </c>
      <c r="L16" s="0" t="n">
        <f aca="false">G16+J16</f>
        <v>24268.56</v>
      </c>
      <c r="M16" s="0" t="n">
        <v>8</v>
      </c>
      <c r="N16" s="1" t="s">
        <v>35</v>
      </c>
      <c r="O16" s="0" t="n">
        <f aca="false">VLOOKUP(N16,B:K,10,FALSE())</f>
        <v>3967.14</v>
      </c>
      <c r="Q16" s="0" t="n">
        <f aca="false">I16/500</f>
        <v>24</v>
      </c>
    </row>
    <row r="17" customFormat="false" ht="14.25" hidden="false" customHeight="false" outlineLevel="0" collapsed="false">
      <c r="A17" s="0" t="n">
        <f aca="false">ROW()-2</f>
        <v>15</v>
      </c>
      <c r="B17" s="1" t="s">
        <v>25</v>
      </c>
      <c r="C17" s="0" t="n">
        <v>0</v>
      </c>
      <c r="D17" s="0" t="n">
        <v>0</v>
      </c>
      <c r="E17" s="0" t="n">
        <v>0</v>
      </c>
      <c r="F17" s="0" t="n">
        <v>6335.7</v>
      </c>
      <c r="G17" s="0" t="n">
        <f aca="false">SUM(C17:F17)</f>
        <v>6335.7</v>
      </c>
      <c r="H17" s="0" t="n">
        <v>12600</v>
      </c>
      <c r="I17" s="0" t="n">
        <v>21000</v>
      </c>
      <c r="J17" s="0" t="n">
        <f aca="false">H17+I17</f>
        <v>33600</v>
      </c>
      <c r="K17" s="0" t="n">
        <f aca="false">SUM(G17:H17)</f>
        <v>18935.7</v>
      </c>
      <c r="L17" s="0" t="n">
        <f aca="false">G17+J17</f>
        <v>39935.7</v>
      </c>
      <c r="M17" s="0" t="n">
        <v>14</v>
      </c>
      <c r="N17" s="1" t="s">
        <v>36</v>
      </c>
      <c r="O17" s="0" t="n">
        <f aca="false">VLOOKUP(N17,B:K,10,FALSE())</f>
        <v>0</v>
      </c>
      <c r="Q17" s="0" t="n">
        <f aca="false">I17/500</f>
        <v>42</v>
      </c>
    </row>
    <row r="18" customFormat="false" ht="14.25" hidden="false" customHeight="false" outlineLevel="0" collapsed="false">
      <c r="A18" s="0" t="n">
        <f aca="false">ROW()-2</f>
        <v>16</v>
      </c>
      <c r="B18" s="1" t="s">
        <v>27</v>
      </c>
      <c r="C18" s="0" t="n">
        <v>0</v>
      </c>
      <c r="D18" s="0" t="n">
        <v>0</v>
      </c>
      <c r="E18" s="0" t="n">
        <v>0</v>
      </c>
      <c r="F18" s="0" t="n">
        <v>9719.57</v>
      </c>
      <c r="G18" s="0" t="n">
        <f aca="false">SUM(C18:F18)</f>
        <v>9719.57</v>
      </c>
      <c r="H18" s="0" t="n">
        <v>19500</v>
      </c>
      <c r="I18" s="0" t="n">
        <v>32500</v>
      </c>
      <c r="J18" s="0" t="n">
        <f aca="false">H18+I18</f>
        <v>52000</v>
      </c>
      <c r="K18" s="0" t="n">
        <f aca="false">SUM(G18:H18)</f>
        <v>29219.57</v>
      </c>
      <c r="L18" s="0" t="n">
        <f aca="false">G18+J18</f>
        <v>61719.57</v>
      </c>
      <c r="M18" s="0" t="n">
        <v>29</v>
      </c>
      <c r="N18" s="1" t="s">
        <v>26</v>
      </c>
      <c r="O18" s="0" t="n">
        <f aca="false">VLOOKUP(N18,B:K,10,FALSE())</f>
        <v>2433.57</v>
      </c>
      <c r="Q18" s="0" t="n">
        <f aca="false">I18/500</f>
        <v>65</v>
      </c>
    </row>
    <row r="19" customFormat="false" ht="14.25" hidden="false" customHeight="false" outlineLevel="0" collapsed="false">
      <c r="A19" s="0" t="n">
        <f aca="false">ROW()-2</f>
        <v>17</v>
      </c>
      <c r="B19" s="1" t="s">
        <v>37</v>
      </c>
      <c r="C19" s="0" t="n">
        <v>0</v>
      </c>
      <c r="D19" s="0" t="n">
        <v>0</v>
      </c>
      <c r="E19" s="0" t="n">
        <v>0</v>
      </c>
      <c r="F19" s="0" t="n">
        <v>1267.14</v>
      </c>
      <c r="G19" s="0" t="n">
        <f aca="false">SUM(C19:F19)</f>
        <v>1267.14</v>
      </c>
      <c r="H19" s="0" t="n">
        <v>1800</v>
      </c>
      <c r="I19" s="0" t="n">
        <v>3000</v>
      </c>
      <c r="J19" s="0" t="n">
        <f aca="false">H19+I19</f>
        <v>4800</v>
      </c>
      <c r="K19" s="0" t="n">
        <f aca="false">SUM(G19:H19)</f>
        <v>3067.14</v>
      </c>
      <c r="L19" s="0" t="n">
        <f aca="false">G19+J19</f>
        <v>6067.14</v>
      </c>
      <c r="M19" s="0" t="n">
        <v>2</v>
      </c>
      <c r="N19" s="1" t="s">
        <v>38</v>
      </c>
      <c r="O19" s="0" t="n">
        <f aca="false">VLOOKUP(N19,B:K,10,FALSE())</f>
        <v>1613.22</v>
      </c>
      <c r="Q19" s="0" t="n">
        <f aca="false">I19/500</f>
        <v>6</v>
      </c>
    </row>
    <row r="20" customFormat="false" ht="14.25" hidden="false" customHeight="false" outlineLevel="0" collapsed="false">
      <c r="A20" s="0" t="n">
        <f aca="false">ROW()-2</f>
        <v>18</v>
      </c>
      <c r="B20" s="1" t="s">
        <v>21</v>
      </c>
      <c r="C20" s="0" t="n">
        <v>0</v>
      </c>
      <c r="D20" s="0" t="n">
        <v>0</v>
      </c>
      <c r="E20" s="0" t="n">
        <v>0</v>
      </c>
      <c r="F20" s="0" t="n">
        <v>633.57</v>
      </c>
      <c r="G20" s="0" t="n">
        <f aca="false">SUM(C20:F20)</f>
        <v>633.57</v>
      </c>
      <c r="H20" s="0" t="n">
        <v>900</v>
      </c>
      <c r="I20" s="0" t="n">
        <v>1500</v>
      </c>
      <c r="J20" s="0" t="n">
        <f aca="false">H20+I20</f>
        <v>2400</v>
      </c>
      <c r="K20" s="0" t="n">
        <f aca="false">SUM(G20:H20)</f>
        <v>1533.57</v>
      </c>
      <c r="L20" s="0" t="n">
        <f aca="false">G20+J20</f>
        <v>3033.57</v>
      </c>
      <c r="M20" s="0" t="n">
        <v>1</v>
      </c>
      <c r="N20" s="1" t="s">
        <v>39</v>
      </c>
      <c r="O20" s="0" t="n">
        <f aca="false">VLOOKUP(N20,B:K,10,FALSE())</f>
        <v>3335.19</v>
      </c>
      <c r="Q20" s="0" t="n">
        <f aca="false">I20/500</f>
        <v>3</v>
      </c>
    </row>
    <row r="21" customFormat="false" ht="14.25" hidden="false" customHeight="false" outlineLevel="0" collapsed="false">
      <c r="A21" s="0" t="n">
        <f aca="false">ROW()-2</f>
        <v>19</v>
      </c>
      <c r="B21" s="1" t="s">
        <v>3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f aca="false">SUM(C21:F21)</f>
        <v>0</v>
      </c>
      <c r="H21" s="0" t="n">
        <v>0</v>
      </c>
      <c r="I21" s="0" t="n">
        <v>1500</v>
      </c>
      <c r="J21" s="0" t="n">
        <f aca="false">H21+I21</f>
        <v>1500</v>
      </c>
      <c r="K21" s="0" t="n">
        <f aca="false">SUM(G21:H21)</f>
        <v>0</v>
      </c>
      <c r="L21" s="0" t="n">
        <f aca="false">G21+J21</f>
        <v>1500</v>
      </c>
      <c r="M21" s="0" t="n">
        <v>1</v>
      </c>
      <c r="N21" s="1" t="s">
        <v>30</v>
      </c>
      <c r="O21" s="0" t="n">
        <f aca="false">VLOOKUP(N21,B:K,10,FALSE())</f>
        <v>3067.14</v>
      </c>
      <c r="Q21" s="0" t="n">
        <f aca="false">I21/500</f>
        <v>3</v>
      </c>
    </row>
    <row r="22" customFormat="false" ht="14.25" hidden="false" customHeight="false" outlineLevel="0" collapsed="false">
      <c r="A22" s="0" t="n">
        <f aca="false">ROW()-2</f>
        <v>20</v>
      </c>
      <c r="B22" s="1" t="s">
        <v>2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f aca="false">SUM(C22:F22)</f>
        <v>0</v>
      </c>
      <c r="H22" s="0" t="n">
        <v>900</v>
      </c>
      <c r="I22" s="0" t="n">
        <v>1500</v>
      </c>
      <c r="J22" s="0" t="n">
        <f aca="false">H22+I22</f>
        <v>2400</v>
      </c>
      <c r="K22" s="0" t="n">
        <f aca="false">SUM(G22:H22)</f>
        <v>900</v>
      </c>
      <c r="L22" s="0" t="n">
        <f aca="false">G22+J22</f>
        <v>2400</v>
      </c>
      <c r="M22" s="0" t="n">
        <v>1</v>
      </c>
      <c r="N22" s="1" t="s">
        <v>37</v>
      </c>
      <c r="O22" s="0" t="n">
        <f aca="false">VLOOKUP(N22,B:K,10,FALSE())</f>
        <v>3067.14</v>
      </c>
      <c r="Q22" s="0" t="n">
        <f aca="false">I22/500</f>
        <v>3</v>
      </c>
    </row>
    <row r="23" customFormat="false" ht="14.25" hidden="false" customHeight="false" outlineLevel="0" collapsed="false">
      <c r="A23" s="0" t="n">
        <f aca="false">ROW()-2</f>
        <v>21</v>
      </c>
      <c r="B23" s="1" t="s">
        <v>4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f aca="false">SUM(C23:F23)</f>
        <v>0</v>
      </c>
      <c r="H23" s="0" t="n">
        <v>900</v>
      </c>
      <c r="I23" s="0" t="n">
        <v>1500</v>
      </c>
      <c r="J23" s="0" t="n">
        <f aca="false">H23+I23</f>
        <v>2400</v>
      </c>
      <c r="K23" s="0" t="n">
        <f aca="false">SUM(G23:H23)</f>
        <v>900</v>
      </c>
      <c r="L23" s="0" t="n">
        <f aca="false">G23+J23</f>
        <v>2400</v>
      </c>
      <c r="M23" s="0" t="n">
        <v>1</v>
      </c>
      <c r="N23" s="1" t="s">
        <v>41</v>
      </c>
      <c r="O23" s="0" t="n">
        <f aca="false">VLOOKUP(N23,B:K,10,FALSE())</f>
        <v>34207</v>
      </c>
      <c r="P23" s="1" t="s">
        <v>42</v>
      </c>
      <c r="Q23" s="0" t="n">
        <f aca="false">I23/500</f>
        <v>3</v>
      </c>
    </row>
    <row r="24" customFormat="false" ht="14.25" hidden="false" customHeight="false" outlineLevel="0" collapsed="false">
      <c r="A24" s="0" t="n">
        <f aca="false">ROW()-2</f>
        <v>22</v>
      </c>
      <c r="B24" s="1" t="s">
        <v>39</v>
      </c>
      <c r="C24" s="0" t="n">
        <v>40.77</v>
      </c>
      <c r="D24" s="0" t="n">
        <v>50.94</v>
      </c>
      <c r="E24" s="0" t="n">
        <v>1630.26</v>
      </c>
      <c r="F24" s="0" t="n">
        <v>713.22</v>
      </c>
      <c r="G24" s="0" t="n">
        <f aca="false">SUM(C24:F24)</f>
        <v>2435.19</v>
      </c>
      <c r="H24" s="0" t="n">
        <v>900</v>
      </c>
      <c r="I24" s="0" t="n">
        <v>1500</v>
      </c>
      <c r="J24" s="0" t="n">
        <f aca="false">H24+I24</f>
        <v>2400</v>
      </c>
      <c r="K24" s="0" t="n">
        <f aca="false">SUM(G24:H24)</f>
        <v>3335.19</v>
      </c>
      <c r="L24" s="0" t="n">
        <f aca="false">G24+J24</f>
        <v>4835.19</v>
      </c>
      <c r="M24" s="0" t="n">
        <v>1</v>
      </c>
      <c r="N24" s="1" t="s">
        <v>28</v>
      </c>
      <c r="O24" s="0" t="n">
        <f aca="false">VLOOKUP(N24,B:K,10,FALSE())</f>
        <v>2700</v>
      </c>
      <c r="Q24" s="0" t="n">
        <f aca="false">I24/500</f>
        <v>3</v>
      </c>
    </row>
    <row r="25" customFormat="false" ht="14.25" hidden="false" customHeight="false" outlineLevel="0" collapsed="false">
      <c r="A25" s="0" t="n">
        <f aca="false">ROW()-2</f>
        <v>23</v>
      </c>
      <c r="B25" s="1" t="s">
        <v>38</v>
      </c>
      <c r="C25" s="0" t="n">
        <v>0</v>
      </c>
      <c r="D25" s="0" t="n">
        <v>0</v>
      </c>
      <c r="E25" s="0" t="n">
        <v>0</v>
      </c>
      <c r="F25" s="0" t="n">
        <v>713.22</v>
      </c>
      <c r="G25" s="0" t="n">
        <f aca="false">SUM(C25:F25)</f>
        <v>713.22</v>
      </c>
      <c r="H25" s="0" t="n">
        <v>900</v>
      </c>
      <c r="I25" s="0" t="n">
        <v>1500</v>
      </c>
      <c r="J25" s="0" t="n">
        <f aca="false">H25+I25</f>
        <v>2400</v>
      </c>
      <c r="K25" s="0" t="n">
        <f aca="false">SUM(G25:H25)</f>
        <v>1613.22</v>
      </c>
      <c r="L25" s="0" t="n">
        <f aca="false">G25+J25</f>
        <v>3113.22</v>
      </c>
      <c r="M25" s="0" t="n">
        <v>1</v>
      </c>
      <c r="N25" s="1" t="s">
        <v>18</v>
      </c>
      <c r="O25" s="0" t="n">
        <f aca="false">VLOOKUP(N25,B:K,10,FALSE())</f>
        <v>3333.57</v>
      </c>
      <c r="P25" s="1" t="s">
        <v>43</v>
      </c>
      <c r="Q25" s="0" t="n">
        <f aca="false">I25/500</f>
        <v>3</v>
      </c>
    </row>
    <row r="26" customFormat="false" ht="14.25" hidden="false" customHeight="false" outlineLevel="0" collapsed="false">
      <c r="A26" s="0" t="n">
        <f aca="false">ROW()-2</f>
        <v>24</v>
      </c>
      <c r="B26" s="1" t="s">
        <v>35</v>
      </c>
      <c r="C26" s="0" t="n">
        <v>0</v>
      </c>
      <c r="D26" s="0" t="n">
        <v>0</v>
      </c>
      <c r="E26" s="0" t="n">
        <v>0</v>
      </c>
      <c r="F26" s="0" t="n">
        <v>1267.14</v>
      </c>
      <c r="G26" s="0" t="n">
        <f aca="false">SUM(C26:F26)</f>
        <v>1267.14</v>
      </c>
      <c r="H26" s="0" t="n">
        <v>2700</v>
      </c>
      <c r="I26" s="0" t="n">
        <v>4500</v>
      </c>
      <c r="J26" s="0" t="n">
        <f aca="false">H26+I26</f>
        <v>7200</v>
      </c>
      <c r="K26" s="0" t="n">
        <f aca="false">SUM(G26:H26)</f>
        <v>3967.14</v>
      </c>
      <c r="L26" s="0" t="n">
        <f aca="false">G26+J26</f>
        <v>8467.14</v>
      </c>
      <c r="M26" s="0" t="n">
        <v>3</v>
      </c>
      <c r="N26" s="1" t="s">
        <v>44</v>
      </c>
      <c r="O26" s="0" t="n">
        <f aca="false">VLOOKUP(N26,B:K,10,FALSE())</f>
        <v>11467.14</v>
      </c>
      <c r="Q26" s="0" t="n">
        <f aca="false">I26/500</f>
        <v>9</v>
      </c>
    </row>
    <row r="27" customFormat="false" ht="14.25" hidden="false" customHeight="false" outlineLevel="0" collapsed="false">
      <c r="A27" s="0" t="n">
        <f aca="false">ROW()-2</f>
        <v>25</v>
      </c>
      <c r="B27" s="1" t="s">
        <v>45</v>
      </c>
      <c r="C27" s="0" t="n">
        <v>0</v>
      </c>
      <c r="D27" s="0" t="n">
        <v>0</v>
      </c>
      <c r="E27" s="0" t="n">
        <v>0</v>
      </c>
      <c r="F27" s="0" t="n">
        <v>1900.71</v>
      </c>
      <c r="G27" s="0" t="n">
        <f aca="false">SUM(C27:F27)</f>
        <v>1900.71</v>
      </c>
      <c r="H27" s="0" t="n">
        <v>2700</v>
      </c>
      <c r="I27" s="0" t="n">
        <v>4500</v>
      </c>
      <c r="J27" s="0" t="n">
        <f aca="false">H27+I27</f>
        <v>7200</v>
      </c>
      <c r="K27" s="0" t="n">
        <f aca="false">SUM(G27:H27)</f>
        <v>4600.71</v>
      </c>
      <c r="L27" s="0" t="n">
        <f aca="false">G27+J27</f>
        <v>9100.71</v>
      </c>
      <c r="M27" s="0" t="n">
        <v>3</v>
      </c>
      <c r="N27" s="1" t="s">
        <v>45</v>
      </c>
      <c r="O27" s="0" t="n">
        <f aca="false">VLOOKUP(N27,B:K,10,FALSE())</f>
        <v>4600.71</v>
      </c>
      <c r="P27" s="1" t="s">
        <v>43</v>
      </c>
      <c r="Q27" s="0" t="n">
        <f aca="false">I27/500</f>
        <v>9</v>
      </c>
    </row>
    <row r="28" customFormat="false" ht="14.25" hidden="false" customHeight="false" outlineLevel="0" collapsed="false">
      <c r="A28" s="0" t="n">
        <f aca="false">ROW()-2</f>
        <v>26</v>
      </c>
      <c r="B28" s="1" t="s">
        <v>46</v>
      </c>
      <c r="C28" s="0" t="n">
        <v>0</v>
      </c>
      <c r="D28" s="0" t="n">
        <v>0</v>
      </c>
      <c r="E28" s="0" t="n">
        <v>0</v>
      </c>
      <c r="F28" s="0" t="n">
        <v>2956.66</v>
      </c>
      <c r="G28" s="0" t="n">
        <f aca="false">SUM(C28:F28)</f>
        <v>2956.66</v>
      </c>
      <c r="H28" s="0" t="n">
        <v>6900</v>
      </c>
      <c r="I28" s="0" t="n">
        <v>11500</v>
      </c>
      <c r="J28" s="0" t="n">
        <f aca="false">H28+I28</f>
        <v>18400</v>
      </c>
      <c r="K28" s="0" t="n">
        <f aca="false">SUM(G28:H28)</f>
        <v>9856.66</v>
      </c>
      <c r="L28" s="0" t="n">
        <f aca="false">G28+J28</f>
        <v>21356.66</v>
      </c>
      <c r="M28" s="0" t="n">
        <v>9</v>
      </c>
      <c r="N28" s="1" t="s">
        <v>46</v>
      </c>
      <c r="O28" s="0" t="n">
        <f aca="false">VLOOKUP(N28,B:K,10,FALSE())</f>
        <v>9856.66</v>
      </c>
      <c r="Q28" s="0" t="n">
        <f aca="false">I28/500</f>
        <v>23</v>
      </c>
    </row>
    <row r="29" customFormat="false" ht="14.25" hidden="false" customHeight="false" outlineLevel="0" collapsed="false">
      <c r="A29" s="0" t="n">
        <f aca="false">ROW()-2</f>
        <v>27</v>
      </c>
      <c r="B29" s="1" t="s">
        <v>44</v>
      </c>
      <c r="C29" s="0" t="n">
        <v>0</v>
      </c>
      <c r="D29" s="0" t="n">
        <v>0</v>
      </c>
      <c r="E29" s="0" t="n">
        <v>0</v>
      </c>
      <c r="F29" s="0" t="n">
        <v>1267.14</v>
      </c>
      <c r="G29" s="0" t="n">
        <f aca="false">SUM(C29:F29)</f>
        <v>1267.14</v>
      </c>
      <c r="H29" s="0" t="n">
        <v>10200</v>
      </c>
      <c r="I29" s="0" t="n">
        <v>17000</v>
      </c>
      <c r="J29" s="0" t="n">
        <f aca="false">H29+I29</f>
        <v>27200</v>
      </c>
      <c r="K29" s="0" t="n">
        <f aca="false">SUM(G29:H29)</f>
        <v>11467.14</v>
      </c>
      <c r="L29" s="0" t="n">
        <f aca="false">G29+J29</f>
        <v>28467.14</v>
      </c>
      <c r="M29" s="0" t="n">
        <v>15</v>
      </c>
      <c r="N29" s="1" t="s">
        <v>22</v>
      </c>
      <c r="O29" s="0" t="n">
        <f aca="false">VLOOKUP(N29,B:K,10,FALSE())</f>
        <v>3045.09</v>
      </c>
      <c r="Q29" s="0" t="n">
        <f aca="false">I29/500</f>
        <v>34</v>
      </c>
    </row>
    <row r="30" customFormat="false" ht="14.25" hidden="false" customHeight="false" outlineLevel="0" collapsed="false">
      <c r="A30" s="0" t="n">
        <f aca="false">ROW()-2</f>
        <v>28</v>
      </c>
      <c r="B30" s="1" t="s">
        <v>29</v>
      </c>
      <c r="C30" s="0" t="n">
        <v>0</v>
      </c>
      <c r="D30" s="0" t="n">
        <v>0</v>
      </c>
      <c r="E30" s="0" t="n">
        <v>0</v>
      </c>
      <c r="F30" s="0" t="n">
        <v>18162.24</v>
      </c>
      <c r="G30" s="0" t="n">
        <f aca="false">SUM(C30:F30)</f>
        <v>18162.24</v>
      </c>
      <c r="H30" s="0" t="n">
        <v>33300</v>
      </c>
      <c r="I30" s="0" t="n">
        <v>55500</v>
      </c>
      <c r="J30" s="0" t="n">
        <f aca="false">H30+I30</f>
        <v>88800</v>
      </c>
      <c r="K30" s="0" t="n">
        <f aca="false">SUM(G30:H30)</f>
        <v>51462.24</v>
      </c>
      <c r="L30" s="0" t="n">
        <f aca="false">G30+J30</f>
        <v>106962.24</v>
      </c>
      <c r="M30" s="0" t="n">
        <v>21</v>
      </c>
      <c r="N30" s="1" t="s">
        <v>34</v>
      </c>
      <c r="O30" s="0" t="n">
        <f aca="false">VLOOKUP(N30,B:K,10,FALSE())</f>
        <v>7768.86</v>
      </c>
      <c r="Q30" s="0" t="n">
        <f aca="false">I30/500</f>
        <v>111</v>
      </c>
    </row>
    <row r="31" customFormat="false" ht="14.25" hidden="false" customHeight="false" outlineLevel="0" collapsed="false">
      <c r="A31" s="0" t="n">
        <f aca="false">ROW()-2</f>
        <v>29</v>
      </c>
      <c r="B31" s="1" t="s">
        <v>41</v>
      </c>
      <c r="C31" s="0" t="n">
        <v>0</v>
      </c>
      <c r="D31" s="0" t="n">
        <v>0</v>
      </c>
      <c r="E31" s="0" t="n">
        <v>0</v>
      </c>
      <c r="F31" s="0" t="n">
        <v>13807</v>
      </c>
      <c r="G31" s="0" t="n">
        <f aca="false">SUM(C31:F31)</f>
        <v>13807</v>
      </c>
      <c r="H31" s="0" t="n">
        <v>20400</v>
      </c>
      <c r="I31" s="0" t="n">
        <v>34000</v>
      </c>
      <c r="J31" s="0" t="n">
        <f aca="false">H31+I31</f>
        <v>54400</v>
      </c>
      <c r="K31" s="0" t="n">
        <f aca="false">SUM(G31:H31)</f>
        <v>34207</v>
      </c>
      <c r="L31" s="0" t="n">
        <f aca="false">G31+J31</f>
        <v>68207</v>
      </c>
      <c r="M31" s="0" t="n">
        <v>26</v>
      </c>
      <c r="N31" s="1" t="s">
        <v>32</v>
      </c>
      <c r="O31" s="0" t="n">
        <f aca="false">VLOOKUP(N31,B:K,10,FALSE())</f>
        <v>2700</v>
      </c>
      <c r="Q31" s="0" t="n">
        <f aca="false">I31/500</f>
        <v>68</v>
      </c>
    </row>
    <row r="32" customFormat="false" ht="14.25" hidden="false" customHeight="false" outlineLevel="0" collapsed="false">
      <c r="A32" s="0" t="n">
        <f aca="false">ROW()-2</f>
        <v>30</v>
      </c>
      <c r="B32" s="1" t="s">
        <v>47</v>
      </c>
      <c r="C32" s="0" t="n">
        <v>0</v>
      </c>
      <c r="D32" s="0" t="n">
        <v>0</v>
      </c>
      <c r="E32" s="0" t="n">
        <v>0</v>
      </c>
      <c r="F32" s="0" t="n">
        <v>844.76</v>
      </c>
      <c r="G32" s="0" t="n">
        <f aca="false">SUM(C32:F32)</f>
        <v>844.76</v>
      </c>
      <c r="H32" s="0" t="n">
        <v>1200</v>
      </c>
      <c r="I32" s="0" t="n">
        <v>2000</v>
      </c>
      <c r="J32" s="0" t="n">
        <f aca="false">H32+I32</f>
        <v>3200</v>
      </c>
      <c r="K32" s="0" t="n">
        <f aca="false">SUM(G32:H32)</f>
        <v>2044.76</v>
      </c>
      <c r="L32" s="0" t="n">
        <f aca="false">G32+J32</f>
        <v>4044.76</v>
      </c>
      <c r="Q32" s="0" t="n">
        <f aca="false">I32/500</f>
        <v>4</v>
      </c>
    </row>
    <row r="33" customFormat="false" ht="14.25" hidden="false" customHeight="false" outlineLevel="0" collapsed="false">
      <c r="A33" s="0" t="n">
        <v>31</v>
      </c>
      <c r="B33" s="1" t="s">
        <v>48</v>
      </c>
      <c r="C33" s="0" t="n">
        <v>0</v>
      </c>
      <c r="D33" s="0" t="n">
        <v>0</v>
      </c>
      <c r="E33" s="0" t="n">
        <v>0</v>
      </c>
      <c r="F33" s="0" t="n">
        <v>633.57</v>
      </c>
      <c r="G33" s="0" t="n">
        <f aca="false">C33+D33+E33+F33</f>
        <v>633.57</v>
      </c>
      <c r="H33" s="0" t="n">
        <v>1800</v>
      </c>
      <c r="I33" s="0" t="n">
        <v>3000</v>
      </c>
      <c r="J33" s="0" t="n">
        <f aca="false">H33+I33</f>
        <v>4800</v>
      </c>
      <c r="K33" s="0" t="n">
        <f aca="false">H33+G33</f>
        <v>2433.57</v>
      </c>
      <c r="L33" s="0" t="n">
        <f aca="false">G33+J33</f>
        <v>5433.57</v>
      </c>
      <c r="Q33" s="0" t="n">
        <f aca="false">I33/500</f>
        <v>6</v>
      </c>
    </row>
    <row r="34" customFormat="false" ht="14.25" hidden="false" customHeight="false" outlineLevel="0" collapsed="false">
      <c r="A34" s="1" t="s">
        <v>49</v>
      </c>
      <c r="C34" s="0" t="n">
        <f aca="false">SUM(C3:C33)</f>
        <v>58.86</v>
      </c>
      <c r="D34" s="0" t="n">
        <f aca="false">SUM(D3:D33)</f>
        <v>96.21</v>
      </c>
      <c r="E34" s="0" t="n">
        <f aca="false">SUM(E3:E33)</f>
        <v>3078.42</v>
      </c>
      <c r="F34" s="0" t="n">
        <f aca="false">SUM(F3:F33)</f>
        <v>79982.75</v>
      </c>
      <c r="G34" s="0" t="n">
        <f aca="false">SUM(G3:G33)</f>
        <v>83216.24</v>
      </c>
      <c r="H34" s="0" t="n">
        <f aca="false">SUM(H3:H33)</f>
        <v>154800</v>
      </c>
      <c r="I34" s="0" t="n">
        <f aca="false">SUM(I3:I33)</f>
        <v>259500</v>
      </c>
      <c r="J34" s="0" t="n">
        <f aca="false">SUM(J3:J33)</f>
        <v>414300</v>
      </c>
      <c r="K34" s="0" t="n">
        <f aca="false">SUM(K3:K33)</f>
        <v>238016.24</v>
      </c>
      <c r="L34" s="0" t="n">
        <f aca="false">SUM(L3:L33)</f>
        <v>497516.24</v>
      </c>
      <c r="M34" s="0" t="n">
        <f aca="false">SUM(M3:M31)</f>
        <v>168</v>
      </c>
      <c r="Q34" s="0" t="n">
        <f aca="false">I34/500</f>
        <v>519</v>
      </c>
    </row>
    <row r="35" customFormat="false" ht="14.25" hidden="false" customHeight="false" outlineLevel="0" collapsed="false">
      <c r="B35" s="1" t="s">
        <v>50</v>
      </c>
      <c r="H35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1:18:41Z</dcterms:created>
  <dc:creator/>
  <dc:description/>
  <dc:language>en-US</dc:language>
  <cp:lastModifiedBy>gyb1</cp:lastModifiedBy>
  <dcterms:modified xsi:type="dcterms:W3CDTF">2021-03-04T01:18:41Z</dcterms:modified>
  <cp:revision>0</cp:revision>
  <dc:subject/>
  <dc:title/>
</cp:coreProperties>
</file>