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WI03" sheetId="1" state="visible" r:id="rId2"/>
    <sheet name="WI04" sheetId="2" state="visible" r:id="rId3"/>
    <sheet name="WI04.1" sheetId="3" state="visible" r:id="rId4"/>
    <sheet name="WI05" sheetId="4" state="visible" r:id="rId5"/>
    <sheet name="WI05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0">
  <si>
    <t xml:space="preserve">参加工伤保险人员及基金征缴情况</t>
  </si>
  <si>
    <r>
      <rPr>
        <sz val="8"/>
        <color rgb="FF000000"/>
        <rFont val="Noto Sans"/>
        <family val="2"/>
      </rPr>
      <t xml:space="preserve">  表　　号：人社统</t>
    </r>
    <r>
      <rPr>
        <sz val="8"/>
        <color rgb="FF000000"/>
        <rFont val="宋体"/>
        <family val="0"/>
        <charset val="134"/>
      </rPr>
      <t xml:space="preserve">WI3</t>
    </r>
    <r>
      <rPr>
        <sz val="8"/>
        <color rgb="FF000000"/>
        <rFont val="Noto Sans"/>
        <family val="2"/>
      </rPr>
      <t xml:space="preserve">号</t>
    </r>
  </si>
  <si>
    <t xml:space="preserve">  制表机关：人力资源和社会保障部</t>
  </si>
  <si>
    <t xml:space="preserve">  批准机关：国家统计局</t>
  </si>
  <si>
    <r>
      <rPr>
        <sz val="8"/>
        <color rgb="FF000000"/>
        <rFont val="Noto Sans"/>
        <family val="2"/>
      </rPr>
      <t xml:space="preserve">批准文号：国统制</t>
    </r>
    <r>
      <rPr>
        <sz val="8"/>
        <color rgb="FF000000"/>
        <rFont val="宋体"/>
        <family val="0"/>
        <charset val="134"/>
      </rPr>
      <t xml:space="preserve">[2014]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 有 效 期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</si>
  <si>
    <t xml:space="preserve">填报单位：枞阳县医疗保险事业管理局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二季度</t>
  </si>
  <si>
    <t xml:space="preserve"> </t>
  </si>
  <si>
    <t xml:space="preserve">单    位：户、人、万元、吨</t>
  </si>
  <si>
    <t xml:space="preserve">项  目</t>
  </si>
  <si>
    <t xml:space="preserve">序号</t>
  </si>
  <si>
    <t xml:space="preserve">参保单位户数</t>
  </si>
  <si>
    <t xml:space="preserve">参保人数</t>
  </si>
  <si>
    <t xml:space="preserve">缴费人数</t>
  </si>
  <si>
    <t xml:space="preserve">按工资总额核算</t>
  </si>
  <si>
    <t xml:space="preserve">按工程项目总造价核算</t>
  </si>
  <si>
    <t xml:space="preserve">按产量核算</t>
  </si>
  <si>
    <t xml:space="preserve">期初欠费</t>
  </si>
  <si>
    <t xml:space="preserve">本期补缴</t>
  </si>
  <si>
    <t xml:space="preserve">期末累计欠费</t>
  </si>
  <si>
    <r>
      <rPr>
        <sz val="12"/>
        <color rgb="FF000000"/>
        <rFont val="宋体"/>
        <family val="0"/>
        <charset val="134"/>
      </rPr>
      <t xml:space="preserve">#</t>
    </r>
    <r>
      <rPr>
        <sz val="12"/>
        <color rgb="FF000000"/>
        <rFont val="Noto Sans"/>
        <family val="2"/>
      </rPr>
      <t xml:space="preserve">缴费单位</t>
    </r>
  </si>
  <si>
    <t xml:space="preserve">期末数</t>
  </si>
  <si>
    <t xml:space="preserve">平均数</t>
  </si>
  <si>
    <t xml:space="preserve">缴费基数总额</t>
  </si>
  <si>
    <t xml:space="preserve">本期应缴</t>
  </si>
  <si>
    <t xml:space="preserve">本期实缴</t>
  </si>
  <si>
    <t xml:space="preserve">工程项目总造价</t>
  </si>
  <si>
    <t xml:space="preserve">产量合计</t>
  </si>
  <si>
    <t xml:space="preserve">甲</t>
  </si>
  <si>
    <t xml:space="preserve">乙</t>
  </si>
  <si>
    <t xml:space="preserve">总  计</t>
  </si>
  <si>
    <t xml:space="preserve">一、按单位类型划分</t>
  </si>
  <si>
    <t xml:space="preserve"> 一、企业</t>
  </si>
  <si>
    <t xml:space="preserve"> 二、事业  </t>
  </si>
  <si>
    <t xml:space="preserve">三、机关</t>
  </si>
  <si>
    <r>
      <rPr>
        <sz val="12"/>
        <color rgb="FF000000"/>
        <rFont val="Noto Sans"/>
        <family val="2"/>
      </rPr>
      <t xml:space="preserve"> 四、个体工商户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有雇工的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按行业工伤风险类别划分</t>
  </si>
  <si>
    <r>
      <rPr>
        <sz val="12"/>
        <color rgb="FF000000"/>
        <rFont val="宋体"/>
        <family val="0"/>
        <charset val="134"/>
      </rPr>
      <t xml:space="preserve">    1.</t>
    </r>
    <r>
      <rPr>
        <sz val="12"/>
        <color rgb="FF000000"/>
        <rFont val="Noto Sans"/>
        <family val="2"/>
      </rPr>
      <t xml:space="preserve">一类风险企业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二类风险企业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三类风险企业</t>
    </r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四类风险企业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五类风险企业</t>
    </r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六类风险企业</t>
    </r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七类风险企业</t>
    </r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八类风险企业</t>
    </r>
  </si>
  <si>
    <r>
      <rPr>
        <sz val="8"/>
        <color rgb="FF000000"/>
        <rFont val="Noto Sans"/>
        <family val="2"/>
      </rPr>
      <t xml:space="preserve">补充资料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参保人数中女性</t>
    </r>
  </si>
  <si>
    <r>
      <rPr>
        <sz val="8"/>
        <color rgb="FF000000"/>
        <rFont val="Noto Sans"/>
        <family val="2"/>
      </rPr>
      <t xml:space="preserve">人（年报报送 </t>
    </r>
    <r>
      <rPr>
        <sz val="8"/>
        <color rgb="FF000000"/>
        <rFont val="宋体"/>
        <family val="0"/>
        <charset val="134"/>
      </rPr>
      <t xml:space="preserve">) 2. </t>
    </r>
    <r>
      <rPr>
        <sz val="8"/>
        <color rgb="FF000000"/>
        <rFont val="Noto Sans"/>
        <family val="2"/>
      </rPr>
      <t xml:space="preserve">社会团体、民办非企业单位、基金会、律师事务所、会计师事务所参保合计</t>
    </r>
  </si>
  <si>
    <t xml:space="preserve">户，</t>
  </si>
  <si>
    <t xml:space="preserve">人。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私营企业参保</t>
    </r>
  </si>
  <si>
    <r>
      <rPr>
        <sz val="8"/>
        <color rgb="FF000000"/>
        <rFont val="Noto Sans"/>
        <family val="2"/>
      </rPr>
      <t xml:space="preserve">人。  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统筹地区</t>
    </r>
  </si>
  <si>
    <t xml:space="preserve">个，           地级</t>
  </si>
  <si>
    <t xml:space="preserve">个，县级</t>
  </si>
  <si>
    <t xml:space="preserve">个，      委托管理的</t>
  </si>
  <si>
    <t xml:space="preserve">个。</t>
  </si>
  <si>
    <t xml:space="preserve"> 单位负责人签章∶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负责人签章∶</t>
    </r>
  </si>
  <si>
    <t xml:space="preserve">填表人签章∶</t>
  </si>
  <si>
    <r>
      <rPr>
        <sz val="10"/>
        <color rgb="FF000000"/>
        <rFont val="Noto Sans"/>
        <family val="2"/>
      </rPr>
      <t xml:space="preserve">报出日期</t>
    </r>
    <r>
      <rPr>
        <sz val="10"/>
        <color rgb="FF000000"/>
        <rFont val="宋体"/>
        <family val="0"/>
        <charset val="134"/>
      </rPr>
      <t xml:space="preserve">:     </t>
    </r>
    <r>
      <rPr>
        <sz val="10"/>
        <color rgb="FF000000"/>
        <rFont val="Noto Sans"/>
        <family val="2"/>
      </rPr>
      <t xml:space="preserve">年  月  日</t>
    </r>
  </si>
  <si>
    <t xml:space="preserve">                     享受工伤保险待遇情况</t>
  </si>
  <si>
    <t xml:space="preserve">制表机关：人力资源和社会保障部</t>
  </si>
  <si>
    <t xml:space="preserve">批准机关：国家统计局</t>
  </si>
  <si>
    <r>
      <rPr>
        <sz val="10"/>
        <color rgb="FF000000"/>
        <rFont val="Noto Sans"/>
        <family val="2"/>
      </rPr>
      <t xml:space="preserve">批准文号：国统制</t>
    </r>
    <r>
      <rPr>
        <sz val="10"/>
        <color rgb="FF000000"/>
        <rFont val="宋体"/>
        <family val="0"/>
        <charset val="134"/>
      </rPr>
      <t xml:space="preserve">[2014]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 效 期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四季度</t>
  </si>
  <si>
    <t xml:space="preserve">单    位：人</t>
  </si>
  <si>
    <t xml:space="preserve">项   目</t>
  </si>
  <si>
    <t xml:space="preserve">享受工伤保险待遇人数合计</t>
  </si>
  <si>
    <t xml:space="preserve">小计</t>
  </si>
  <si>
    <t xml:space="preserve">享受伤残待遇的人数</t>
  </si>
  <si>
    <t xml:space="preserve">享受工亡待遇的人数</t>
  </si>
  <si>
    <t xml:space="preserve">领取生活护理费的人数</t>
  </si>
  <si>
    <t xml:space="preserve">安装辅助器具的人数</t>
  </si>
  <si>
    <t xml:space="preserve">一至四级伤残</t>
  </si>
  <si>
    <t xml:space="preserve">五至六级伤残</t>
  </si>
  <si>
    <t xml:space="preserve">七至十级伤残</t>
  </si>
  <si>
    <t xml:space="preserve">未评定伤残等级</t>
  </si>
  <si>
    <t xml:space="preserve">认定为因工死亡</t>
  </si>
  <si>
    <t xml:space="preserve">供养亲属人数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职业病</t>
    </r>
  </si>
  <si>
    <t xml:space="preserve">人员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病</t>
    </r>
  </si>
  <si>
    <t xml:space="preserve">人员死亡</t>
  </si>
  <si>
    <t xml:space="preserve">总   计</t>
  </si>
  <si>
    <r>
      <rPr>
        <sz val="9"/>
        <color rgb="FF000000"/>
        <rFont val="Noto Sans"/>
        <family val="2"/>
      </rPr>
      <t xml:space="preserve"> 四、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雇工的</t>
    </r>
    <r>
      <rPr>
        <sz val="9"/>
        <color rgb="FF000000"/>
        <rFont val="宋体"/>
        <family val="0"/>
        <charset val="134"/>
      </rPr>
      <t xml:space="preserve">)</t>
    </r>
  </si>
  <si>
    <t xml:space="preserve"> 五、其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类风险企业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二类风险企业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类风险企业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四类风险企业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类风险企业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六类风险企业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七类风险企业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八类风险企业</t>
    </r>
  </si>
  <si>
    <r>
      <rPr>
        <sz val="10"/>
        <color rgb="FF000000"/>
        <rFont val="Noto Sans"/>
        <family val="2"/>
      </rPr>
      <t xml:space="preserve">补充资料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期发生工伤事故的单位</t>
    </r>
  </si>
  <si>
    <t xml:space="preserve">户；  费率浮动的单位</t>
  </si>
  <si>
    <t xml:space="preserve">户。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上年转入享受      工伤保险待遇总人数</t>
    </r>
  </si>
  <si>
    <t xml:space="preserve">人；</t>
  </si>
  <si>
    <t xml:space="preserve">其中享受伤残津贴的人数</t>
  </si>
  <si>
    <t xml:space="preserve">人。    只领取生活护理费的人数</t>
  </si>
  <si>
    <t xml:space="preserve">人，</t>
  </si>
  <si>
    <t xml:space="preserve">享受供养亲属待遇的人数</t>
  </si>
  <si>
    <t xml:space="preserve">旧伤复发只享受医疗待遇的人数</t>
  </si>
  <si>
    <t xml:space="preserve">人；  其他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级工伤职工办理退休手续人数</t>
    </r>
  </si>
  <si>
    <r>
      <rPr>
        <sz val="10"/>
        <color rgb="FF000000"/>
        <rFont val="Noto Sans"/>
        <family val="2"/>
      </rPr>
      <t xml:space="preserve">人；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退休后未转入养老保险管理的</t>
    </r>
  </si>
  <si>
    <t xml:space="preserve">人；转入养老保险管理的人员中需要基金补差的</t>
  </si>
  <si>
    <t xml:space="preserve">       人。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期工伤康复的工伤职工人数</t>
    </r>
  </si>
  <si>
    <t xml:space="preserve">人； 其中职业康复人数</t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交通事故等民事伤害赔偿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基金补差涉及</t>
    </r>
  </si>
  <si>
    <t xml:space="preserve">人次，      涉及金额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本年度一至四级工伤人员中选择一次性领取待遇的人数</t>
    </r>
  </si>
  <si>
    <t xml:space="preserve">历年累计</t>
  </si>
  <si>
    <t xml:space="preserve">本年度符合领取供养亲属抚恤人员选择一次性领取待遇的人数</t>
  </si>
  <si>
    <t xml:space="preserve">人；历年累计</t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本期退休的工伤职工享受了工伤保险待遇的共计</t>
    </r>
  </si>
  <si>
    <r>
      <rPr>
        <sz val="10"/>
        <rFont val="宋体"/>
        <family val="0"/>
        <charset val="134"/>
      </rPr>
      <t xml:space="preserve">   8.“</t>
    </r>
    <r>
      <rPr>
        <sz val="10"/>
        <rFont val="Noto Sans"/>
        <family val="2"/>
      </rPr>
      <t xml:space="preserve">小工伤”人数</t>
    </r>
  </si>
  <si>
    <t xml:space="preserve"> 单位负责人签章∶ </t>
  </si>
  <si>
    <r>
      <rPr>
        <b val="true"/>
        <sz val="20"/>
        <color rgb="FF000000"/>
        <rFont val="Noto Sans"/>
        <family val="2"/>
      </rPr>
      <t xml:space="preserve">享受工伤保险待遇情况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续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　　号：人社统</t>
    </r>
    <r>
      <rPr>
        <sz val="10"/>
        <color rgb="FF000000"/>
        <rFont val="宋体"/>
        <family val="0"/>
        <charset val="134"/>
      </rPr>
      <t xml:space="preserve">WI4</t>
    </r>
    <r>
      <rPr>
        <sz val="10"/>
        <color rgb="FF000000"/>
        <rFont val="Noto Sans"/>
        <family val="2"/>
      </rPr>
      <t xml:space="preserve">号</t>
    </r>
  </si>
  <si>
    <t xml:space="preserve">单   位∶元、人、人次</t>
  </si>
  <si>
    <t xml:space="preserve">伤残待遇</t>
  </si>
  <si>
    <t xml:space="preserve">因工死亡待遇</t>
  </si>
  <si>
    <t xml:space="preserve">费用合计</t>
  </si>
  <si>
    <t xml:space="preserve">一次性伤残补助金</t>
  </si>
  <si>
    <t xml:space="preserve">伤残津贴</t>
  </si>
  <si>
    <t xml:space="preserve">生活护理费</t>
  </si>
  <si>
    <t xml:space="preserve">辅助器具安装配置费</t>
  </si>
  <si>
    <t xml:space="preserve">一次性工亡补助金</t>
  </si>
  <si>
    <t xml:space="preserve">丧葬补助金</t>
  </si>
  <si>
    <t xml:space="preserve">供养亲属抚恤金</t>
  </si>
  <si>
    <t xml:space="preserve">费用</t>
  </si>
  <si>
    <t xml:space="preserve">领取人数</t>
  </si>
  <si>
    <t xml:space="preserve">领取人次</t>
  </si>
  <si>
    <t xml:space="preserve">装配人次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一次性领取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基金补差</t>
    </r>
  </si>
  <si>
    <r>
      <rPr>
        <sz val="9"/>
        <color rgb="FF000000"/>
        <rFont val="Noto Sans"/>
        <family val="2"/>
      </rPr>
      <t xml:space="preserve"> 三、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雇工的</t>
    </r>
    <r>
      <rPr>
        <sz val="9"/>
        <color rgb="FF000000"/>
        <rFont val="宋体"/>
        <family val="0"/>
        <charset val="134"/>
      </rPr>
      <t xml:space="preserve">)</t>
    </r>
  </si>
  <si>
    <t xml:space="preserve"> 四、其他</t>
  </si>
  <si>
    <t xml:space="preserve">              </t>
  </si>
  <si>
    <t xml:space="preserve">   单位负责人签章∶</t>
  </si>
  <si>
    <r>
      <rPr>
        <sz val="10"/>
        <color rgb="FF000000"/>
        <rFont val="Noto Sans"/>
        <family val="2"/>
      </rPr>
      <t xml:space="preserve">报出日期</t>
    </r>
    <r>
      <rPr>
        <sz val="10"/>
        <color rgb="FF000000"/>
        <rFont val="宋体"/>
        <family val="0"/>
        <charset val="134"/>
      </rPr>
      <t xml:space="preserve">:     </t>
    </r>
    <r>
      <rPr>
        <sz val="10"/>
        <color rgb="FF000000"/>
        <rFont val="Noto Sans"/>
        <family val="2"/>
      </rPr>
      <t xml:space="preserve">年   月   日</t>
    </r>
  </si>
  <si>
    <t xml:space="preserve">工伤保险医疗及康复预防费用情况</t>
  </si>
  <si>
    <t xml:space="preserve">  </t>
  </si>
  <si>
    <r>
      <rPr>
        <sz val="10"/>
        <color rgb="FF000000"/>
        <rFont val="Noto Sans"/>
        <family val="2"/>
      </rPr>
      <t xml:space="preserve">       表　　号：人社统</t>
    </r>
    <r>
      <rPr>
        <sz val="10"/>
        <color rgb="FF000000"/>
        <rFont val="宋体"/>
        <family val="0"/>
        <charset val="134"/>
      </rPr>
      <t xml:space="preserve">WI5</t>
    </r>
    <r>
      <rPr>
        <sz val="10"/>
        <color rgb="FF000000"/>
        <rFont val="Noto Sans"/>
        <family val="2"/>
      </rPr>
      <t xml:space="preserve">号</t>
    </r>
  </si>
  <si>
    <t xml:space="preserve">                 制表机关：人力资源和社会保障部</t>
  </si>
  <si>
    <t xml:space="preserve">                批准机关：国家统计局</t>
  </si>
  <si>
    <r>
      <rPr>
        <sz val="10"/>
        <color rgb="FF000000"/>
        <rFont val="Noto Sans"/>
        <family val="2"/>
      </rPr>
      <t xml:space="preserve">                批准文号：国统制</t>
    </r>
    <r>
      <rPr>
        <sz val="10"/>
        <color rgb="FF000000"/>
        <rFont val="宋体"/>
        <family val="0"/>
        <charset val="134"/>
      </rPr>
      <t xml:space="preserve">[2014]90</t>
    </r>
    <r>
      <rPr>
        <sz val="10"/>
        <color rgb="FF000000"/>
        <rFont val="Noto Sans"/>
        <family val="2"/>
      </rPr>
      <t xml:space="preserve">号</t>
    </r>
  </si>
  <si>
    <t xml:space="preserve">单   位∶元、人次、床日</t>
  </si>
  <si>
    <t xml:space="preserve">项 目</t>
  </si>
  <si>
    <t xml:space="preserve">医疗费用</t>
  </si>
  <si>
    <r>
      <rPr>
        <sz val="10"/>
        <color rgb="FF000000"/>
        <rFont val="Noto Sans"/>
        <family val="2"/>
      </rPr>
      <t xml:space="preserve">门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诊</t>
    </r>
  </si>
  <si>
    <t xml:space="preserve">住        院</t>
  </si>
  <si>
    <t xml:space="preserve">人次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药品费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检查治疗费</t>
    </r>
  </si>
  <si>
    <t xml:space="preserve">出院人次</t>
  </si>
  <si>
    <t xml:space="preserve">住院床日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职业病</t>
    </r>
  </si>
  <si>
    <t xml:space="preserve">职业病</t>
  </si>
  <si>
    <t xml:space="preserve">总 计</t>
  </si>
  <si>
    <t xml:space="preserve"> 二、事业   </t>
  </si>
  <si>
    <r>
      <rPr>
        <sz val="10"/>
        <color rgb="FF000000"/>
        <rFont val="Noto Sans"/>
        <family val="2"/>
      </rPr>
      <t xml:space="preserve">四、个体工商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
雇工的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其他</t>
  </si>
  <si>
    <t xml:space="preserve">单位负责人签章∶</t>
  </si>
  <si>
    <t xml:space="preserve">处科负责人签章∶</t>
  </si>
  <si>
    <r>
      <rPr>
        <sz val="10"/>
        <rFont val="Noto Sans"/>
        <family val="2"/>
      </rPr>
      <t xml:space="preserve">报出日期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月  日</t>
    </r>
  </si>
  <si>
    <t xml:space="preserve">工伤保险医疗及康复预防费用情况（续）</t>
  </si>
  <si>
    <r>
      <rPr>
        <sz val="10"/>
        <rFont val="Noto Sans"/>
        <family val="2"/>
      </rPr>
      <t xml:space="preserve">表　　号：人社统</t>
    </r>
    <r>
      <rPr>
        <sz val="10"/>
        <rFont val="宋体"/>
        <family val="0"/>
        <charset val="134"/>
      </rPr>
      <t xml:space="preserve">WI5</t>
    </r>
    <r>
      <rPr>
        <sz val="10"/>
        <rFont val="Noto Sans"/>
        <family val="2"/>
      </rPr>
      <t xml:space="preserve">号</t>
    </r>
  </si>
  <si>
    <t xml:space="preserve">制定机关：人力资源和社会保障部</t>
  </si>
  <si>
    <r>
      <rPr>
        <sz val="10"/>
        <rFont val="Noto Sans"/>
        <family val="2"/>
      </rPr>
      <t xml:space="preserve">批准文号：国统制</t>
    </r>
    <r>
      <rPr>
        <sz val="10"/>
        <rFont val="宋体"/>
        <family val="0"/>
        <charset val="134"/>
      </rPr>
      <t xml:space="preserve">[2014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单位∶元、人、次</t>
  </si>
  <si>
    <t xml:space="preserve">项目</t>
  </si>
  <si>
    <t xml:space="preserve">一次性工伤医疗补助金</t>
  </si>
  <si>
    <t xml:space="preserve">住院伙食补助</t>
  </si>
  <si>
    <t xml:space="preserve">统筹地区以外就医</t>
  </si>
  <si>
    <t xml:space="preserve">工伤康复</t>
  </si>
  <si>
    <t xml:space="preserve">工伤预防费支出</t>
  </si>
  <si>
    <t xml:space="preserve">交通费</t>
  </si>
  <si>
    <t xml:space="preserve">食宿费</t>
  </si>
  <si>
    <t xml:space="preserve">人数</t>
  </si>
  <si>
    <t xml:space="preserve">住院天数</t>
  </si>
  <si>
    <t xml:space="preserve">住宿天数</t>
  </si>
  <si>
    <t xml:space="preserve">宣传费</t>
  </si>
  <si>
    <t xml:space="preserve">培训费</t>
  </si>
  <si>
    <t xml:space="preserve">其他</t>
  </si>
  <si>
    <t xml:space="preserve">＃职业康复</t>
  </si>
  <si>
    <t xml:space="preserve">甲    </t>
  </si>
  <si>
    <t xml:space="preserve">总计</t>
  </si>
  <si>
    <t xml:space="preserve">一、企业</t>
  </si>
  <si>
    <t xml:space="preserve">二、事业   </t>
  </si>
  <si>
    <r>
      <rPr>
        <sz val="9"/>
        <rFont val="Noto Sans"/>
        <family val="2"/>
      </rPr>
      <t xml:space="preserve">四、个体工商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雇工的</t>
    </r>
    <r>
      <rPr>
        <sz val="9"/>
        <rFont val="宋体"/>
        <family val="0"/>
        <charset val="134"/>
      </rPr>
      <t xml:space="preserve">)</t>
    </r>
  </si>
  <si>
    <t xml:space="preserve">单位负责人签章∶      　   　　　             处科负责人签章∶    　　　    　         填表人签章∶             　                  报出日期∶   年 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00_ "/>
    <numFmt numFmtId="168" formatCode="@"/>
  </numFmts>
  <fonts count="2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中心表1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11.85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6.42"/>
    <col collapsed="false" customWidth="true" hidden="false" outlineLevel="0" max="14" min="14" style="1" width="13.13"/>
    <col collapsed="false" customWidth="true" hidden="false" outlineLevel="0" max="15" min="15" style="1" width="12.7"/>
    <col collapsed="false" customWidth="true" hidden="false" outlineLevel="0" max="16" min="16" style="1" width="12.42"/>
    <col collapsed="false" customWidth="true" hidden="false" outlineLevel="0" max="17" min="17" style="1" width="12.99"/>
    <col collapsed="false" customWidth="true" hidden="false" outlineLevel="0" max="18" min="18" style="1" width="7.13"/>
    <col collapsed="false" customWidth="true" hidden="false" outlineLevel="0" max="19" min="19" style="1" width="5.85"/>
    <col collapsed="false" customWidth="false" hidden="false" outlineLevel="0" max="257" min="20" style="1" width="9.13"/>
  </cols>
  <sheetData>
    <row r="1" customFormat="false" ht="34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P2" s="5" t="s">
        <v>1</v>
      </c>
      <c r="Q2" s="5"/>
      <c r="R2" s="5"/>
      <c r="S2" s="5"/>
    </row>
    <row r="3" customFormat="false" ht="16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P3" s="5" t="s">
        <v>2</v>
      </c>
      <c r="Q3" s="5"/>
      <c r="R3" s="5"/>
      <c r="S3" s="5"/>
    </row>
    <row r="4" customFormat="false" ht="18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4"/>
      <c r="L4" s="4"/>
      <c r="M4" s="4"/>
      <c r="N4" s="3"/>
      <c r="P4" s="5" t="s">
        <v>3</v>
      </c>
      <c r="Q4" s="5"/>
      <c r="R4" s="5"/>
      <c r="S4" s="5"/>
    </row>
    <row r="5" customFormat="false" ht="18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3"/>
      <c r="P5" s="7" t="s">
        <v>4</v>
      </c>
      <c r="Q5" s="7"/>
      <c r="R5" s="7"/>
      <c r="S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3"/>
      <c r="P6" s="5" t="s">
        <v>5</v>
      </c>
      <c r="Q6" s="5"/>
      <c r="R6" s="5"/>
      <c r="S6" s="5"/>
    </row>
    <row r="7" customFormat="false" ht="15.75" hidden="tru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8" t="s">
        <v>8</v>
      </c>
      <c r="I7" s="9"/>
      <c r="J7" s="9" t="s">
        <v>9</v>
      </c>
      <c r="K7" s="9"/>
      <c r="L7" s="9"/>
      <c r="M7" s="9"/>
      <c r="N7" s="9"/>
      <c r="O7" s="10"/>
      <c r="P7" s="10"/>
      <c r="Q7" s="8" t="s">
        <v>10</v>
      </c>
      <c r="R7" s="8"/>
      <c r="S7" s="8"/>
    </row>
    <row r="8" customFormat="false" ht="21.2" hidden="false" customHeight="true" outlineLevel="0" collapsed="false">
      <c r="A8" s="11" t="s">
        <v>11</v>
      </c>
      <c r="B8" s="12" t="s">
        <v>12</v>
      </c>
      <c r="C8" s="13" t="s">
        <v>13</v>
      </c>
      <c r="D8" s="14"/>
      <c r="E8" s="15" t="s">
        <v>14</v>
      </c>
      <c r="F8" s="15" t="s">
        <v>15</v>
      </c>
      <c r="G8" s="15"/>
      <c r="H8" s="12" t="s">
        <v>16</v>
      </c>
      <c r="I8" s="12"/>
      <c r="J8" s="12"/>
      <c r="K8" s="16" t="s">
        <v>17</v>
      </c>
      <c r="L8" s="16"/>
      <c r="M8" s="16"/>
      <c r="N8" s="16" t="s">
        <v>18</v>
      </c>
      <c r="O8" s="16"/>
      <c r="P8" s="16"/>
      <c r="Q8" s="16" t="s">
        <v>19</v>
      </c>
      <c r="R8" s="16" t="s">
        <v>20</v>
      </c>
      <c r="S8" s="17" t="s">
        <v>21</v>
      </c>
    </row>
    <row r="9" customFormat="false" ht="24.2" hidden="false" customHeight="true" outlineLevel="0" collapsed="false">
      <c r="A9" s="11"/>
      <c r="B9" s="12"/>
      <c r="C9" s="12"/>
      <c r="D9" s="18" t="s">
        <v>22</v>
      </c>
      <c r="E9" s="15"/>
      <c r="F9" s="12" t="s">
        <v>23</v>
      </c>
      <c r="G9" s="12" t="s">
        <v>24</v>
      </c>
      <c r="H9" s="12" t="s">
        <v>25</v>
      </c>
      <c r="I9" s="12" t="s">
        <v>26</v>
      </c>
      <c r="J9" s="12" t="s">
        <v>27</v>
      </c>
      <c r="K9" s="19" t="s">
        <v>28</v>
      </c>
      <c r="L9" s="16" t="s">
        <v>26</v>
      </c>
      <c r="M9" s="16" t="s">
        <v>27</v>
      </c>
      <c r="N9" s="16" t="s">
        <v>29</v>
      </c>
      <c r="O9" s="16" t="s">
        <v>26</v>
      </c>
      <c r="P9" s="16" t="s">
        <v>27</v>
      </c>
      <c r="Q9" s="16"/>
      <c r="R9" s="16"/>
      <c r="S9" s="17"/>
    </row>
    <row r="10" customFormat="false" ht="16.5" hidden="false" customHeight="true" outlineLevel="0" collapsed="false">
      <c r="A10" s="11" t="s">
        <v>30</v>
      </c>
      <c r="B10" s="15" t="s">
        <v>31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6" t="n">
        <v>13</v>
      </c>
      <c r="P10" s="16" t="n">
        <v>14</v>
      </c>
      <c r="Q10" s="16" t="n">
        <v>15</v>
      </c>
      <c r="R10" s="16" t="n">
        <v>16</v>
      </c>
      <c r="S10" s="20" t="n">
        <v>17</v>
      </c>
    </row>
    <row r="11" customFormat="false" ht="15.75" hidden="false" customHeight="true" outlineLevel="0" collapsed="false">
      <c r="A11" s="11" t="s">
        <v>32</v>
      </c>
      <c r="B11" s="15" t="n">
        <v>1</v>
      </c>
      <c r="C11" s="21" t="n">
        <v>894</v>
      </c>
      <c r="D11" s="21" t="n">
        <v>894</v>
      </c>
      <c r="E11" s="21" t="n">
        <v>22980</v>
      </c>
      <c r="F11" s="21" t="n">
        <v>22980</v>
      </c>
      <c r="G11" s="21" t="n">
        <v>22900</v>
      </c>
      <c r="H11" s="21" t="n">
        <v>148000</v>
      </c>
      <c r="I11" s="21" t="n">
        <v>537</v>
      </c>
      <c r="J11" s="21" t="n">
        <v>537</v>
      </c>
      <c r="K11" s="16"/>
      <c r="L11" s="16"/>
      <c r="M11" s="16"/>
      <c r="N11" s="16" t="n">
        <f aca="false">H11*10000/F11/12</f>
        <v>5366.98578474035</v>
      </c>
      <c r="O11" s="16"/>
      <c r="P11" s="16"/>
      <c r="Q11" s="16"/>
      <c r="R11" s="16"/>
      <c r="S11" s="20"/>
    </row>
    <row r="12" customFormat="false" ht="12" hidden="false" customHeight="true" outlineLevel="0" collapsed="false">
      <c r="A12" s="11" t="s">
        <v>33</v>
      </c>
      <c r="B12" s="15" t="n">
        <v>2</v>
      </c>
      <c r="C12" s="21" t="n">
        <f aca="false">C11</f>
        <v>894</v>
      </c>
      <c r="D12" s="21" t="n">
        <f aca="false">D11</f>
        <v>894</v>
      </c>
      <c r="E12" s="21" t="n">
        <f aca="false">E11</f>
        <v>22980</v>
      </c>
      <c r="F12" s="21" t="n">
        <f aca="false">F11</f>
        <v>22980</v>
      </c>
      <c r="G12" s="21" t="n">
        <f aca="false">G11</f>
        <v>22900</v>
      </c>
      <c r="H12" s="21" t="n">
        <f aca="false">H11</f>
        <v>148000</v>
      </c>
      <c r="I12" s="21" t="n">
        <f aca="false">I11</f>
        <v>537</v>
      </c>
      <c r="J12" s="21" t="n">
        <f aca="false">J11</f>
        <v>537</v>
      </c>
      <c r="K12" s="16"/>
      <c r="L12" s="16"/>
      <c r="M12" s="16"/>
      <c r="N12" s="16" t="n">
        <f aca="false">H12*10000/F12/12</f>
        <v>5366.98578474035</v>
      </c>
      <c r="O12" s="16"/>
      <c r="P12" s="16"/>
      <c r="Q12" s="16"/>
      <c r="R12" s="16"/>
      <c r="S12" s="20"/>
    </row>
    <row r="13" customFormat="false" ht="15" hidden="false" customHeight="true" outlineLevel="0" collapsed="false">
      <c r="A13" s="11" t="s">
        <v>34</v>
      </c>
      <c r="B13" s="15" t="n">
        <v>3</v>
      </c>
      <c r="C13" s="21" t="n">
        <f aca="false">ROUNDDOWN(C11*0.12,0)</f>
        <v>107</v>
      </c>
      <c r="D13" s="21" t="n">
        <f aca="false">ROUNDDOWN(D11*0.12,0)</f>
        <v>107</v>
      </c>
      <c r="E13" s="21" t="n">
        <f aca="false">ROUNDDOWN(E11*0.12,0)</f>
        <v>2757</v>
      </c>
      <c r="F13" s="21" t="n">
        <f aca="false">ROUNDDOWN(F11*0.12,0)</f>
        <v>2757</v>
      </c>
      <c r="G13" s="21" t="n">
        <f aca="false">ROUNDDOWN(G11*0.12,0)</f>
        <v>2748</v>
      </c>
      <c r="H13" s="21" t="n">
        <f aca="false">ROUNDDOWN(I13/0.005,0)</f>
        <v>12800</v>
      </c>
      <c r="I13" s="21" t="n">
        <f aca="false">ROUNDDOWN(I11*0.12,0)</f>
        <v>64</v>
      </c>
      <c r="J13" s="21" t="n">
        <f aca="false">ROUNDDOWN(J11*0.12,0)</f>
        <v>64</v>
      </c>
      <c r="K13" s="16"/>
      <c r="L13" s="16"/>
      <c r="M13" s="16"/>
      <c r="N13" s="16" t="n">
        <f aca="false">H13*10000/F13/12</f>
        <v>3868.93966872204</v>
      </c>
      <c r="O13" s="16"/>
      <c r="P13" s="22" t="n">
        <v>3668.14830732172</v>
      </c>
      <c r="Q13" s="23" t="n">
        <v>0.00625950361521591</v>
      </c>
      <c r="R13" s="16"/>
      <c r="S13" s="20"/>
    </row>
    <row r="14" customFormat="false" ht="12" hidden="false" customHeight="true" outlineLevel="0" collapsed="false">
      <c r="A14" s="11" t="s">
        <v>35</v>
      </c>
      <c r="B14" s="15" t="n">
        <v>4</v>
      </c>
      <c r="C14" s="21" t="n">
        <f aca="false">ROUNDDOWN(C11*0.4,0)</f>
        <v>357</v>
      </c>
      <c r="D14" s="21" t="n">
        <f aca="false">ROUNDDOWN(D11*0.4,0)</f>
        <v>357</v>
      </c>
      <c r="E14" s="21" t="n">
        <f aca="false">ROUNDDOWN(E11*0.4,0)</f>
        <v>9192</v>
      </c>
      <c r="F14" s="21" t="n">
        <f aca="false">ROUNDDOWN(F11*0.4,0)</f>
        <v>9192</v>
      </c>
      <c r="G14" s="21" t="n">
        <f aca="false">ROUNDDOWN(G11*0.4,0)</f>
        <v>9160</v>
      </c>
      <c r="H14" s="21" t="n">
        <f aca="false">ROUNDDOWN(I14/0.0029,0)</f>
        <v>55172</v>
      </c>
      <c r="I14" s="21" t="n">
        <f aca="false">ROUNDDOWN(I11*0.298,0)</f>
        <v>160</v>
      </c>
      <c r="J14" s="21" t="n">
        <f aca="false">ROUNDDOWN(J11*0.298,0)</f>
        <v>160</v>
      </c>
      <c r="K14" s="24"/>
      <c r="L14" s="24"/>
      <c r="M14" s="16"/>
      <c r="N14" s="16" t="n">
        <f aca="false">H14*10000/F14/12</f>
        <v>5001.81317087322</v>
      </c>
      <c r="O14" s="24"/>
      <c r="P14" s="22" t="n">
        <v>5693.37227901801</v>
      </c>
      <c r="Q14" s="23" t="n">
        <v>0.00289093833343513</v>
      </c>
      <c r="R14" s="25"/>
      <c r="S14" s="20"/>
    </row>
    <row r="15" customFormat="false" ht="17.25" hidden="false" customHeight="true" outlineLevel="0" collapsed="false">
      <c r="A15" s="11" t="s">
        <v>36</v>
      </c>
      <c r="B15" s="15" t="n">
        <v>5</v>
      </c>
      <c r="C15" s="21" t="n">
        <f aca="false">ROUNDDOWN(C11*0.32,0)</f>
        <v>286</v>
      </c>
      <c r="D15" s="21" t="n">
        <f aca="false">ROUNDDOWN(D11*0.32,0)</f>
        <v>286</v>
      </c>
      <c r="E15" s="21" t="n">
        <f aca="false">ROUNDDOWN(E11*0.32,0)</f>
        <v>7353</v>
      </c>
      <c r="F15" s="21" t="n">
        <f aca="false">ROUNDDOWN(F11*0.32,0)</f>
        <v>7353</v>
      </c>
      <c r="G15" s="21" t="n">
        <f aca="false">ROUNDDOWN(G11*0.32,0)</f>
        <v>7328</v>
      </c>
      <c r="H15" s="21" t="n">
        <f aca="false">ROUNDDOWN(I15/0.0014,0)</f>
        <v>53571</v>
      </c>
      <c r="I15" s="21" t="n">
        <f aca="false">ROUNDDOWN(I11*0.14,0)</f>
        <v>75</v>
      </c>
      <c r="J15" s="21" t="n">
        <f aca="false">ROUNDDOWN(J11*0.14,0)</f>
        <v>75</v>
      </c>
      <c r="K15" s="24"/>
      <c r="L15" s="24"/>
      <c r="M15" s="16"/>
      <c r="N15" s="16" t="n">
        <f aca="false">H15*10000/F15/12</f>
        <v>6071.33142934857</v>
      </c>
      <c r="O15" s="24"/>
      <c r="P15" s="22" t="n">
        <v>6131.59883836576</v>
      </c>
      <c r="Q15" s="23" t="n">
        <v>0.00139492636086421</v>
      </c>
      <c r="R15" s="25"/>
      <c r="S15" s="20"/>
    </row>
    <row r="16" customFormat="false" ht="29" hidden="false" customHeight="true" outlineLevel="0" collapsed="false">
      <c r="A16" s="26" t="s">
        <v>37</v>
      </c>
      <c r="B16" s="15" t="n">
        <v>6</v>
      </c>
      <c r="C16" s="21" t="n">
        <f aca="false">C12-C13-C14-C15</f>
        <v>144</v>
      </c>
      <c r="D16" s="21" t="n">
        <f aca="false">D12-D13-D14-D15</f>
        <v>144</v>
      </c>
      <c r="E16" s="21" t="n">
        <f aca="false">E12-E13-E14-E15</f>
        <v>3678</v>
      </c>
      <c r="F16" s="21" t="n">
        <f aca="false">F12-F13-F14-F15</f>
        <v>3678</v>
      </c>
      <c r="G16" s="21" t="n">
        <f aca="false">G12-G13-G14-G15</f>
        <v>3664</v>
      </c>
      <c r="H16" s="21" t="n">
        <f aca="false">H12-H13-H14-H15</f>
        <v>26457</v>
      </c>
      <c r="I16" s="21" t="n">
        <f aca="false">I12-I13-I14-I15</f>
        <v>238</v>
      </c>
      <c r="J16" s="21" t="n">
        <f aca="false">J12-J13-J14-J15</f>
        <v>238</v>
      </c>
      <c r="K16" s="24"/>
      <c r="L16" s="24"/>
      <c r="M16" s="16"/>
      <c r="N16" s="16" t="n">
        <f aca="false">H16*10000/F16/12</f>
        <v>5994.42631865144</v>
      </c>
      <c r="O16" s="24"/>
      <c r="P16" s="22" t="n">
        <v>3341.7614833544</v>
      </c>
      <c r="Q16" s="23" t="n">
        <v>0.0028583438419504</v>
      </c>
      <c r="R16" s="25"/>
      <c r="S16" s="20"/>
    </row>
    <row r="17" customFormat="false" ht="21.2" hidden="false" customHeight="true" outlineLevel="0" collapsed="false">
      <c r="A17" s="11"/>
      <c r="B17" s="15"/>
      <c r="C17" s="25"/>
      <c r="D17" s="25"/>
      <c r="E17" s="25"/>
      <c r="F17" s="25"/>
      <c r="G17" s="25"/>
      <c r="H17" s="25"/>
      <c r="I17" s="25"/>
      <c r="J17" s="25"/>
      <c r="K17" s="24"/>
      <c r="L17" s="24"/>
      <c r="M17" s="16"/>
      <c r="N17" s="16"/>
      <c r="O17" s="24"/>
      <c r="P17" s="24"/>
      <c r="Q17" s="25"/>
      <c r="R17" s="25"/>
      <c r="S17" s="20"/>
    </row>
    <row r="18" customFormat="false" ht="21.2" hidden="false" customHeight="true" outlineLevel="0" collapsed="false">
      <c r="A18" s="11" t="s">
        <v>38</v>
      </c>
      <c r="B18" s="15" t="n">
        <v>8</v>
      </c>
      <c r="C18" s="21" t="n">
        <f aca="false">C11</f>
        <v>894</v>
      </c>
      <c r="D18" s="21" t="n">
        <f aca="false">D11</f>
        <v>894</v>
      </c>
      <c r="E18" s="21" t="n">
        <f aca="false">E11</f>
        <v>22980</v>
      </c>
      <c r="F18" s="21" t="n">
        <f aca="false">F11</f>
        <v>22980</v>
      </c>
      <c r="G18" s="21" t="n">
        <f aca="false">G11</f>
        <v>22900</v>
      </c>
      <c r="H18" s="21" t="n">
        <f aca="false">H11</f>
        <v>148000</v>
      </c>
      <c r="I18" s="21" t="n">
        <f aca="false">I11</f>
        <v>537</v>
      </c>
      <c r="J18" s="21" t="n">
        <f aca="false">J11</f>
        <v>537</v>
      </c>
      <c r="K18" s="24"/>
      <c r="L18" s="24"/>
      <c r="M18" s="16"/>
      <c r="N18" s="16" t="n">
        <f aca="false">H18*10000/F18/12</f>
        <v>5366.98578474035</v>
      </c>
      <c r="O18" s="24"/>
      <c r="P18" s="24"/>
      <c r="Q18" s="23" t="n">
        <f aca="false">I18/H18</f>
        <v>0.00362837837837838</v>
      </c>
      <c r="R18" s="25"/>
      <c r="S18" s="20"/>
    </row>
    <row r="19" customFormat="false" ht="21.2" hidden="false" customHeight="true" outlineLevel="0" collapsed="false">
      <c r="A19" s="27" t="s">
        <v>39</v>
      </c>
      <c r="B19" s="15" t="n">
        <v>9</v>
      </c>
      <c r="C19" s="21" t="n">
        <f aca="false">ROUNDDOWN(C11*0.32,0)</f>
        <v>286</v>
      </c>
      <c r="D19" s="21" t="n">
        <f aca="false">ROUNDDOWN(D11*0.32,0)</f>
        <v>286</v>
      </c>
      <c r="E19" s="21" t="n">
        <f aca="false">ROUNDDOWN(E11*0.32,0)</f>
        <v>7353</v>
      </c>
      <c r="F19" s="21" t="n">
        <f aca="false">ROUNDDOWN(F11*0.32,0)</f>
        <v>7353</v>
      </c>
      <c r="G19" s="21" t="n">
        <f aca="false">ROUNDDOWN(G11*0.32,0)</f>
        <v>7328</v>
      </c>
      <c r="H19" s="21" t="n">
        <f aca="false">ROUNDDOWN(I19/0.0017,0)</f>
        <v>47058</v>
      </c>
      <c r="I19" s="21" t="n">
        <f aca="false">ROUNDDOWN(I11*0.15,0)</f>
        <v>80</v>
      </c>
      <c r="J19" s="21" t="n">
        <f aca="false">I19</f>
        <v>80</v>
      </c>
      <c r="K19" s="25"/>
      <c r="L19" s="25"/>
      <c r="M19" s="28"/>
      <c r="N19" s="16" t="n">
        <f aca="false">H19*10000/F19/12</f>
        <v>5333.19733442133</v>
      </c>
      <c r="O19" s="25"/>
      <c r="P19" s="25"/>
      <c r="Q19" s="23" t="n">
        <f aca="false">I19/H19</f>
        <v>0.00170002975052063</v>
      </c>
      <c r="R19" s="25"/>
      <c r="S19" s="20"/>
    </row>
    <row r="20" customFormat="false" ht="21.2" hidden="false" customHeight="true" outlineLevel="0" collapsed="false">
      <c r="A20" s="27" t="s">
        <v>40</v>
      </c>
      <c r="B20" s="15" t="n">
        <v>10</v>
      </c>
      <c r="C20" s="21" t="n">
        <f aca="false">ROUNDDOWN(C11*0.25,0)</f>
        <v>223</v>
      </c>
      <c r="D20" s="21" t="n">
        <f aca="false">ROUNDDOWN(D11*0.25,0)</f>
        <v>223</v>
      </c>
      <c r="E20" s="21" t="n">
        <f aca="false">ROUNDDOWN(E11*0.25,0)</f>
        <v>5745</v>
      </c>
      <c r="F20" s="21" t="n">
        <f aca="false">ROUNDDOWN(F11*0.25,0)</f>
        <v>5745</v>
      </c>
      <c r="G20" s="21" t="n">
        <f aca="false">ROUNDDOWN(G11*0.25,0)</f>
        <v>5725</v>
      </c>
      <c r="H20" s="21" t="n">
        <f aca="false">ROUNDDOWN(I20/0.002,0)</f>
        <v>40000</v>
      </c>
      <c r="I20" s="21" t="n">
        <f aca="false">ROUNDDOWN(I11*0.15,0)</f>
        <v>80</v>
      </c>
      <c r="J20" s="21" t="n">
        <f aca="false">I20</f>
        <v>80</v>
      </c>
      <c r="K20" s="25"/>
      <c r="L20" s="25"/>
      <c r="M20" s="28"/>
      <c r="N20" s="16" t="n">
        <f aca="false">H20*10000/F20/12</f>
        <v>5802.1467943139</v>
      </c>
      <c r="O20" s="25"/>
      <c r="P20" s="25"/>
      <c r="Q20" s="23" t="n">
        <f aca="false">I20/H20</f>
        <v>0.002</v>
      </c>
      <c r="R20" s="25"/>
      <c r="S20" s="20"/>
    </row>
    <row r="21" customFormat="false" ht="21.2" hidden="false" customHeight="true" outlineLevel="0" collapsed="false">
      <c r="A21" s="27" t="s">
        <v>41</v>
      </c>
      <c r="B21" s="15" t="n">
        <v>11</v>
      </c>
      <c r="C21" s="21" t="n">
        <f aca="false">ROUNDDOWN(C11*0.111,0)</f>
        <v>99</v>
      </c>
      <c r="D21" s="21" t="n">
        <f aca="false">ROUNDDOWN(D11*0.111,0)</f>
        <v>99</v>
      </c>
      <c r="E21" s="21" t="n">
        <f aca="false">ROUNDDOWN(E11*0.111,0)</f>
        <v>2550</v>
      </c>
      <c r="F21" s="21" t="n">
        <f aca="false">ROUNDDOWN(F11*0.111,0)</f>
        <v>2550</v>
      </c>
      <c r="G21" s="21" t="n">
        <f aca="false">ROUNDDOWN(G11*0.111,0)</f>
        <v>2541</v>
      </c>
      <c r="H21" s="21" t="n">
        <f aca="false">ROUNDDOWN(I21/0.002,0)</f>
        <v>15500</v>
      </c>
      <c r="I21" s="21" t="n">
        <f aca="false">ROUNDDOWN(I11*0.059,0)</f>
        <v>31</v>
      </c>
      <c r="J21" s="21" t="n">
        <f aca="false">I21</f>
        <v>31</v>
      </c>
      <c r="K21" s="25"/>
      <c r="L21" s="25"/>
      <c r="M21" s="28"/>
      <c r="N21" s="16" t="n">
        <f aca="false">H21*10000/F21/12</f>
        <v>5065.35947712418</v>
      </c>
      <c r="O21" s="25"/>
      <c r="P21" s="25"/>
      <c r="Q21" s="23" t="n">
        <f aca="false">I21/H21</f>
        <v>0.002</v>
      </c>
      <c r="R21" s="25"/>
      <c r="S21" s="20"/>
    </row>
    <row r="22" customFormat="false" ht="21.2" hidden="false" customHeight="true" outlineLevel="0" collapsed="false">
      <c r="A22" s="27" t="s">
        <v>42</v>
      </c>
      <c r="B22" s="15" t="n">
        <v>12</v>
      </c>
      <c r="C22" s="21" t="n">
        <f aca="false">ROUNDDOWN(C11*0.081,0)</f>
        <v>72</v>
      </c>
      <c r="D22" s="21" t="n">
        <f aca="false">ROUNDDOWN(D11*0.081,0)</f>
        <v>72</v>
      </c>
      <c r="E22" s="21" t="n">
        <f aca="false">ROUNDDOWN(E11*0.081,0)</f>
        <v>1861</v>
      </c>
      <c r="F22" s="21" t="n">
        <f aca="false">ROUNDDOWN(F11*0.081,0)</f>
        <v>1861</v>
      </c>
      <c r="G22" s="21" t="n">
        <f aca="false">ROUNDDOWN(G11*0.081,0)</f>
        <v>1854</v>
      </c>
      <c r="H22" s="21" t="n">
        <f aca="false">ROUNDDOWN(I22/0.0035,0)</f>
        <v>9428</v>
      </c>
      <c r="I22" s="21" t="n">
        <f aca="false">ROUNDDOWN(I11*0.062,0)</f>
        <v>33</v>
      </c>
      <c r="J22" s="21" t="n">
        <f aca="false">I22</f>
        <v>33</v>
      </c>
      <c r="K22" s="25"/>
      <c r="L22" s="25"/>
      <c r="M22" s="25"/>
      <c r="N22" s="16" t="n">
        <f aca="false">H22*10000/F22/12</f>
        <v>4221.74458176608</v>
      </c>
      <c r="O22" s="25"/>
      <c r="P22" s="25"/>
      <c r="Q22" s="23" t="n">
        <f aca="false">I22/H22</f>
        <v>0.00350021213406873</v>
      </c>
      <c r="R22" s="25"/>
      <c r="S22" s="20"/>
    </row>
    <row r="23" customFormat="false" ht="21.2" hidden="false" customHeight="true" outlineLevel="0" collapsed="false">
      <c r="A23" s="27" t="s">
        <v>43</v>
      </c>
      <c r="B23" s="15" t="n">
        <v>13</v>
      </c>
      <c r="C23" s="21" t="n">
        <f aca="false">ROUNDDOWN(C11*0.046,0)</f>
        <v>41</v>
      </c>
      <c r="D23" s="21" t="n">
        <f aca="false">ROUNDDOWN(D11*0.046,0)</f>
        <v>41</v>
      </c>
      <c r="E23" s="21" t="n">
        <f aca="false">ROUNDDOWN(E11*0.046,0)</f>
        <v>1057</v>
      </c>
      <c r="F23" s="21" t="n">
        <f aca="false">ROUNDDOWN(F11*0.046,0)</f>
        <v>1057</v>
      </c>
      <c r="G23" s="21" t="n">
        <f aca="false">ROUNDDOWN(G11*0.046,0)</f>
        <v>1053</v>
      </c>
      <c r="H23" s="21" t="n">
        <f aca="false">ROUNDDOWN(I23/0.005,0)</f>
        <v>5200</v>
      </c>
      <c r="I23" s="21" t="n">
        <f aca="false">ROUNDDOWN(I11*0.04942,0)</f>
        <v>26</v>
      </c>
      <c r="J23" s="21" t="n">
        <f aca="false">I23</f>
        <v>26</v>
      </c>
      <c r="K23" s="25"/>
      <c r="L23" s="25"/>
      <c r="M23" s="25"/>
      <c r="N23" s="16" t="n">
        <f aca="false">H23*10000/F23/12</f>
        <v>4099.65310627562</v>
      </c>
      <c r="O23" s="25"/>
      <c r="P23" s="25"/>
      <c r="Q23" s="23" t="n">
        <f aca="false">I23/H23</f>
        <v>0.005</v>
      </c>
      <c r="R23" s="25"/>
      <c r="S23" s="20"/>
    </row>
    <row r="24" customFormat="false" ht="21.2" hidden="false" customHeight="true" outlineLevel="0" collapsed="false">
      <c r="A24" s="27" t="s">
        <v>44</v>
      </c>
      <c r="B24" s="15" t="n">
        <v>14</v>
      </c>
      <c r="C24" s="21" t="n">
        <f aca="false">ROUNDDOWN(C11*0.038,0)</f>
        <v>33</v>
      </c>
      <c r="D24" s="21" t="n">
        <f aca="false">ROUNDDOWN(D11*0.038,0)</f>
        <v>33</v>
      </c>
      <c r="E24" s="21" t="n">
        <f aca="false">ROUNDDOWN(E11*0.038,0)</f>
        <v>873</v>
      </c>
      <c r="F24" s="21" t="n">
        <f aca="false">ROUNDDOWN(F11*0.038,0)</f>
        <v>873</v>
      </c>
      <c r="G24" s="21" t="n">
        <f aca="false">ROUNDDOWN(G11*0.038,0)</f>
        <v>870</v>
      </c>
      <c r="H24" s="21" t="n">
        <f aca="false">ROUNDDOWN(I24/0.01,0)</f>
        <v>4700</v>
      </c>
      <c r="I24" s="21" t="n">
        <f aca="false">ROUNDDOWN(I11*0.089,0)</f>
        <v>47</v>
      </c>
      <c r="J24" s="21" t="n">
        <f aca="false">I24</f>
        <v>47</v>
      </c>
      <c r="K24" s="25"/>
      <c r="L24" s="25"/>
      <c r="M24" s="25"/>
      <c r="N24" s="16" t="n">
        <f aca="false">H24*10000/F24/12</f>
        <v>4486.44520809469</v>
      </c>
      <c r="O24" s="25"/>
      <c r="P24" s="25"/>
      <c r="Q24" s="23" t="n">
        <f aca="false">I24/H24</f>
        <v>0.01</v>
      </c>
      <c r="R24" s="25"/>
      <c r="S24" s="20"/>
    </row>
    <row r="25" customFormat="false" ht="15.75" hidden="false" customHeight="true" outlineLevel="0" collapsed="false">
      <c r="A25" s="27" t="s">
        <v>45</v>
      </c>
      <c r="B25" s="15" t="n">
        <v>15</v>
      </c>
      <c r="C25" s="21" t="n">
        <f aca="false">ROUNDDOWN(C11*0.025,0)</f>
        <v>22</v>
      </c>
      <c r="D25" s="21" t="n">
        <f aca="false">ROUNDDOWN(D11*0.025,0)</f>
        <v>22</v>
      </c>
      <c r="E25" s="21" t="n">
        <f aca="false">ROUNDDOWN(E11*0.025,0)</f>
        <v>574</v>
      </c>
      <c r="F25" s="21" t="n">
        <f aca="false">ROUNDDOWN(F11*0.025,0)</f>
        <v>574</v>
      </c>
      <c r="G25" s="21" t="n">
        <f aca="false">ROUNDDOWN(G11*0.025,0)</f>
        <v>572</v>
      </c>
      <c r="H25" s="21" t="n">
        <f aca="false">ROUNDDOWN(I25/0.01,0)</f>
        <v>3100</v>
      </c>
      <c r="I25" s="21" t="n">
        <f aca="false">ROUNDDOWN(I11*0.059,0)</f>
        <v>31</v>
      </c>
      <c r="J25" s="21" t="n">
        <f aca="false">I25</f>
        <v>31</v>
      </c>
      <c r="K25" s="25"/>
      <c r="L25" s="25"/>
      <c r="M25" s="25"/>
      <c r="N25" s="16" t="n">
        <f aca="false">H25*10000/F25/12</f>
        <v>4500.58072009292</v>
      </c>
      <c r="O25" s="25"/>
      <c r="P25" s="25"/>
      <c r="Q25" s="23" t="n">
        <f aca="false">I25/H25</f>
        <v>0.01</v>
      </c>
      <c r="R25" s="25"/>
      <c r="S25" s="20"/>
    </row>
    <row r="26" customFormat="false" ht="21" hidden="false" customHeight="true" outlineLevel="0" collapsed="false">
      <c r="A26" s="27" t="s">
        <v>46</v>
      </c>
      <c r="B26" s="15" t="n">
        <v>16</v>
      </c>
      <c r="C26" s="29" t="n">
        <f aca="false">C11-C19-C20-C21-C22-C23-C24-C25</f>
        <v>118</v>
      </c>
      <c r="D26" s="29" t="n">
        <f aca="false">D11-D19-D20-D21-D22-D23-D24-D25</f>
        <v>118</v>
      </c>
      <c r="E26" s="29" t="n">
        <f aca="false">E11-E19-E20-E21-E22-E23-E24-E25</f>
        <v>2967</v>
      </c>
      <c r="F26" s="29" t="n">
        <f aca="false">F11-F19-F20-F21-F22-F23-F24-F25</f>
        <v>2967</v>
      </c>
      <c r="G26" s="29" t="n">
        <f aca="false">G11-G19-G20-G21-G22-G23-G24-G25</f>
        <v>2957</v>
      </c>
      <c r="H26" s="29" t="n">
        <f aca="false">H11-H19-H20-H21-H22-H23-H24-H25</f>
        <v>23014</v>
      </c>
      <c r="I26" s="29" t="n">
        <f aca="false">I11-I19-I20-I21-I22-I23-I24-I25</f>
        <v>209</v>
      </c>
      <c r="J26" s="29" t="n">
        <f aca="false">J11-J19-J20-J21-J22-J23-J24-J25</f>
        <v>209</v>
      </c>
      <c r="K26" s="25"/>
      <c r="L26" s="25"/>
      <c r="M26" s="25"/>
      <c r="N26" s="16" t="n">
        <f aca="false">H26*10000/F26/12</f>
        <v>6463.88046286934</v>
      </c>
      <c r="O26" s="25"/>
      <c r="P26" s="25"/>
      <c r="Q26" s="23" t="n">
        <f aca="false">I26/H26</f>
        <v>0.00908142869557661</v>
      </c>
      <c r="R26" s="25"/>
      <c r="S26" s="20"/>
    </row>
    <row r="27" customFormat="false" ht="16.7" hidden="false" customHeight="true" outlineLevel="0" collapsed="false">
      <c r="A27" s="30" t="s">
        <v>47</v>
      </c>
      <c r="B27" s="30"/>
      <c r="C27" s="31"/>
      <c r="D27" s="30" t="s">
        <v>48</v>
      </c>
      <c r="E27" s="30"/>
      <c r="F27" s="30"/>
      <c r="G27" s="30"/>
      <c r="H27" s="30"/>
      <c r="I27" s="30"/>
      <c r="J27" s="30"/>
      <c r="K27" s="30"/>
      <c r="L27" s="31"/>
      <c r="M27" s="30" t="s">
        <v>49</v>
      </c>
      <c r="N27" s="31"/>
      <c r="O27" s="32" t="s">
        <v>50</v>
      </c>
      <c r="P27" s="32"/>
      <c r="Q27" s="32"/>
      <c r="R27" s="32"/>
      <c r="S27" s="33"/>
    </row>
    <row r="28" customFormat="false" ht="16.7" hidden="false" customHeight="true" outlineLevel="0" collapsed="false">
      <c r="A28" s="34" t="s">
        <v>51</v>
      </c>
      <c r="B28" s="5"/>
      <c r="C28" s="35"/>
      <c r="D28" s="5" t="s">
        <v>52</v>
      </c>
      <c r="E28" s="5"/>
      <c r="F28" s="35"/>
      <c r="G28" s="5" t="s">
        <v>53</v>
      </c>
      <c r="H28" s="5"/>
      <c r="I28" s="35"/>
      <c r="J28" s="7" t="s">
        <v>54</v>
      </c>
      <c r="K28" s="35"/>
      <c r="L28" s="5" t="s">
        <v>55</v>
      </c>
      <c r="M28" s="5"/>
      <c r="N28" s="35"/>
      <c r="O28" s="36" t="s">
        <v>56</v>
      </c>
      <c r="P28" s="37"/>
      <c r="Q28" s="37"/>
      <c r="R28" s="37"/>
    </row>
    <row r="30" customFormat="false" ht="16.7" hidden="false" customHeight="true" outlineLevel="0" collapsed="false">
      <c r="A30" s="38" t="s">
        <v>57</v>
      </c>
      <c r="B30" s="39"/>
      <c r="C30" s="39"/>
      <c r="D30" s="40" t="s">
        <v>58</v>
      </c>
      <c r="E30" s="39"/>
      <c r="F30" s="39"/>
      <c r="G30" s="39"/>
      <c r="H30" s="40" t="s">
        <v>59</v>
      </c>
      <c r="I30" s="39"/>
      <c r="J30" s="41"/>
      <c r="K30" s="42" t="s">
        <v>60</v>
      </c>
      <c r="L30" s="39"/>
      <c r="M30" s="39"/>
      <c r="N30" s="39"/>
    </row>
    <row r="31" customFormat="false" ht="12" hidden="false" customHeight="false" outlineLevel="0" collapsed="false">
      <c r="A31" s="43"/>
      <c r="B31" s="43"/>
      <c r="C31" s="43"/>
    </row>
  </sheetData>
  <mergeCells count="16">
    <mergeCell ref="A1:S1"/>
    <mergeCell ref="P5:S5"/>
    <mergeCell ref="Q7:S7"/>
    <mergeCell ref="A8:A9"/>
    <mergeCell ref="B8:B9"/>
    <mergeCell ref="C8:C9"/>
    <mergeCell ref="E8:E9"/>
    <mergeCell ref="F8:G8"/>
    <mergeCell ref="H8:J8"/>
    <mergeCell ref="K8:M8"/>
    <mergeCell ref="N8:P8"/>
    <mergeCell ref="Q8:Q9"/>
    <mergeCell ref="R8:R9"/>
    <mergeCell ref="S8:S9"/>
    <mergeCell ref="A27:B27"/>
    <mergeCell ref="D27:K27"/>
  </mergeCells>
  <printOptions headings="false" gridLines="false" gridLinesSet="true" horizontalCentered="tru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28125" defaultRowHeight="12" zeroHeight="false" outlineLevelRow="0" outlineLevelCol="0"/>
  <cols>
    <col collapsed="false" customWidth="true" hidden="false" outlineLevel="0" max="1" min="1" style="44" width="23.28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true" hidden="false" outlineLevel="0" max="12" min="12" style="1" width="4.56"/>
    <col collapsed="false" customWidth="true" hidden="false" outlineLevel="0" max="13" min="13" style="1" width="7.85"/>
    <col collapsed="false" customWidth="true" hidden="false" outlineLevel="0" max="14" min="14" style="1" width="4.13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9" min="18" style="1" width="6.13"/>
    <col collapsed="false" customWidth="true" hidden="false" outlineLevel="0" max="20" min="20" style="1" width="5.99"/>
    <col collapsed="false" customWidth="true" hidden="false" outlineLevel="0" max="21" min="21" style="1" width="7.13"/>
    <col collapsed="false" customWidth="false" hidden="false" outlineLevel="0" max="257" min="22" style="1" width="9.13"/>
  </cols>
  <sheetData>
    <row r="1" customFormat="false" ht="30.95" hidden="false" customHeight="true" outlineLevel="0" collapsed="false">
      <c r="A1" s="45" t="s">
        <v>6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16.7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customFormat="false" ht="16.7" hidden="false" customHeight="true" outlineLevel="0" collapsed="false">
      <c r="A3" s="46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7"/>
      <c r="P3" s="40" t="s">
        <v>62</v>
      </c>
      <c r="Q3" s="48"/>
      <c r="R3" s="48"/>
      <c r="S3" s="48"/>
      <c r="T3" s="39"/>
      <c r="U3" s="48"/>
    </row>
    <row r="4" customFormat="false" ht="16.7" hidden="false" customHeight="true" outlineLevel="0" collapsed="false">
      <c r="A4" s="46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43"/>
      <c r="P4" s="49" t="s">
        <v>63</v>
      </c>
      <c r="Q4" s="49"/>
      <c r="R4" s="49"/>
      <c r="S4" s="49"/>
      <c r="T4" s="50"/>
      <c r="U4" s="50"/>
    </row>
    <row r="5" customFormat="false" ht="16.7" hidden="false" customHeight="true" outlineLevel="0" collapsed="false">
      <c r="A5" s="46"/>
      <c r="B5" s="3"/>
      <c r="C5" s="51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47"/>
      <c r="P5" s="49" t="s">
        <v>64</v>
      </c>
      <c r="Q5" s="46"/>
      <c r="R5" s="46"/>
      <c r="S5" s="46"/>
      <c r="T5" s="49"/>
      <c r="U5" s="46"/>
    </row>
    <row r="6" customFormat="false" ht="16.7" hidden="false" customHeight="true" outlineLevel="0" collapsed="false">
      <c r="A6" s="46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43"/>
      <c r="P6" s="49" t="s">
        <v>65</v>
      </c>
      <c r="Q6" s="49"/>
      <c r="R6" s="49"/>
      <c r="S6" s="46"/>
      <c r="T6" s="50"/>
      <c r="U6" s="50"/>
    </row>
    <row r="7" customFormat="false" ht="16.7" hidden="false" customHeight="true" outlineLevel="0" collapsed="false">
      <c r="A7" s="52" t="s">
        <v>6</v>
      </c>
      <c r="B7" s="9"/>
      <c r="C7" s="9"/>
      <c r="D7" s="9"/>
      <c r="E7" s="9"/>
      <c r="F7" s="9"/>
      <c r="G7" s="9" t="s">
        <v>66</v>
      </c>
      <c r="H7" s="9"/>
      <c r="I7" s="8" t="s">
        <v>67</v>
      </c>
      <c r="J7" s="8"/>
      <c r="K7" s="9"/>
      <c r="L7" s="9"/>
      <c r="M7" s="9" t="s">
        <v>9</v>
      </c>
      <c r="N7" s="9" t="s">
        <v>9</v>
      </c>
      <c r="O7" s="9"/>
      <c r="P7" s="8" t="s">
        <v>68</v>
      </c>
      <c r="Q7" s="8"/>
      <c r="R7" s="8"/>
      <c r="S7" s="8"/>
      <c r="T7" s="9"/>
      <c r="U7" s="9"/>
    </row>
    <row r="8" customFormat="false" ht="15" hidden="false" customHeight="true" outlineLevel="0" collapsed="false">
      <c r="A8" s="53" t="s">
        <v>69</v>
      </c>
      <c r="B8" s="54" t="s">
        <v>12</v>
      </c>
      <c r="C8" s="55" t="s">
        <v>70</v>
      </c>
      <c r="D8" s="55"/>
      <c r="E8" s="56" t="s">
        <v>71</v>
      </c>
      <c r="F8" s="57" t="s">
        <v>72</v>
      </c>
      <c r="G8" s="57"/>
      <c r="H8" s="57"/>
      <c r="I8" s="57"/>
      <c r="J8" s="57"/>
      <c r="K8" s="57"/>
      <c r="L8" s="57"/>
      <c r="M8" s="57"/>
      <c r="N8" s="56" t="s">
        <v>71</v>
      </c>
      <c r="O8" s="58" t="s">
        <v>73</v>
      </c>
      <c r="P8" s="58"/>
      <c r="Q8" s="58"/>
      <c r="R8" s="58"/>
      <c r="S8" s="58"/>
      <c r="T8" s="54" t="s">
        <v>74</v>
      </c>
      <c r="U8" s="59" t="s">
        <v>75</v>
      </c>
    </row>
    <row r="9" customFormat="false" ht="20.25" hidden="false" customHeight="true" outlineLevel="0" collapsed="false">
      <c r="A9" s="53"/>
      <c r="B9" s="54"/>
      <c r="C9" s="55"/>
      <c r="D9" s="55"/>
      <c r="E9" s="56"/>
      <c r="F9" s="60" t="s">
        <v>76</v>
      </c>
      <c r="G9" s="60"/>
      <c r="H9" s="60" t="s">
        <v>77</v>
      </c>
      <c r="I9" s="60"/>
      <c r="J9" s="60" t="s">
        <v>78</v>
      </c>
      <c r="K9" s="60"/>
      <c r="L9" s="60" t="s">
        <v>79</v>
      </c>
      <c r="M9" s="60"/>
      <c r="N9" s="56"/>
      <c r="O9" s="61" t="s">
        <v>80</v>
      </c>
      <c r="P9" s="61"/>
      <c r="Q9" s="61" t="s">
        <v>76</v>
      </c>
      <c r="R9" s="61"/>
      <c r="S9" s="62" t="s">
        <v>81</v>
      </c>
      <c r="T9" s="54"/>
      <c r="U9" s="59"/>
    </row>
    <row r="10" customFormat="false" ht="18" hidden="false" customHeight="true" outlineLevel="0" collapsed="false">
      <c r="A10" s="53"/>
      <c r="B10" s="54"/>
      <c r="C10" s="63"/>
      <c r="D10" s="64" t="s">
        <v>82</v>
      </c>
      <c r="E10" s="56"/>
      <c r="F10" s="63"/>
      <c r="G10" s="64" t="s">
        <v>82</v>
      </c>
      <c r="H10" s="63"/>
      <c r="I10" s="64" t="s">
        <v>82</v>
      </c>
      <c r="J10" s="63"/>
      <c r="K10" s="64" t="s">
        <v>82</v>
      </c>
      <c r="L10" s="63"/>
      <c r="M10" s="64" t="s">
        <v>82</v>
      </c>
      <c r="N10" s="56"/>
      <c r="O10" s="65" t="s">
        <v>83</v>
      </c>
      <c r="P10" s="66" t="s">
        <v>84</v>
      </c>
      <c r="Q10" s="65" t="s">
        <v>85</v>
      </c>
      <c r="R10" s="66" t="s">
        <v>84</v>
      </c>
      <c r="S10" s="62"/>
      <c r="T10" s="54"/>
      <c r="U10" s="59"/>
    </row>
    <row r="11" customFormat="false" ht="11.25" hidden="false" customHeight="true" outlineLevel="0" collapsed="false">
      <c r="A11" s="53" t="s">
        <v>30</v>
      </c>
      <c r="B11" s="67" t="s">
        <v>31</v>
      </c>
      <c r="C11" s="67" t="n">
        <v>1</v>
      </c>
      <c r="D11" s="67" t="n">
        <v>2</v>
      </c>
      <c r="E11" s="66" t="n">
        <v>3</v>
      </c>
      <c r="F11" s="67" t="n">
        <v>4</v>
      </c>
      <c r="G11" s="67" t="n">
        <v>5</v>
      </c>
      <c r="H11" s="67"/>
      <c r="I11" s="67" t="n">
        <v>7</v>
      </c>
      <c r="J11" s="67" t="n">
        <v>8</v>
      </c>
      <c r="K11" s="67" t="n">
        <v>9</v>
      </c>
      <c r="L11" s="67" t="n">
        <v>10</v>
      </c>
      <c r="M11" s="67" t="n">
        <v>11</v>
      </c>
      <c r="N11" s="66" t="n">
        <v>12</v>
      </c>
      <c r="O11" s="66" t="n">
        <v>13</v>
      </c>
      <c r="P11" s="66" t="n">
        <v>14</v>
      </c>
      <c r="Q11" s="66" t="n">
        <v>15</v>
      </c>
      <c r="R11" s="66" t="n">
        <v>16</v>
      </c>
      <c r="S11" s="66" t="n">
        <v>17</v>
      </c>
      <c r="T11" s="67" t="n">
        <v>18</v>
      </c>
      <c r="U11" s="68" t="n">
        <v>19</v>
      </c>
    </row>
    <row r="12" customFormat="false" ht="12.75" hidden="false" customHeight="true" outlineLevel="0" collapsed="false">
      <c r="A12" s="53" t="s">
        <v>86</v>
      </c>
      <c r="B12" s="67" t="n">
        <v>1</v>
      </c>
      <c r="C12" s="69" t="n">
        <f aca="false">F12+J12+L12+S12</f>
        <v>58</v>
      </c>
      <c r="D12" s="67"/>
      <c r="E12" s="67"/>
      <c r="F12" s="69" t="n">
        <f aca="false">F13</f>
        <v>15</v>
      </c>
      <c r="G12" s="69" t="n">
        <f aca="false">G13</f>
        <v>0</v>
      </c>
      <c r="H12" s="69" t="n">
        <f aca="false">H13</f>
        <v>0</v>
      </c>
      <c r="I12" s="69" t="n">
        <f aca="false">I13</f>
        <v>0</v>
      </c>
      <c r="J12" s="69" t="n">
        <f aca="false">J13</f>
        <v>14</v>
      </c>
      <c r="K12" s="69" t="n">
        <f aca="false">K13</f>
        <v>0</v>
      </c>
      <c r="L12" s="69" t="n">
        <f aca="false">L13</f>
        <v>22</v>
      </c>
      <c r="M12" s="69" t="n">
        <f aca="false">M13</f>
        <v>0</v>
      </c>
      <c r="N12" s="69" t="n">
        <f aca="false">N13</f>
        <v>0</v>
      </c>
      <c r="O12" s="69" t="n">
        <f aca="false">O13</f>
        <v>0</v>
      </c>
      <c r="P12" s="69" t="n">
        <f aca="false">P13</f>
        <v>0</v>
      </c>
      <c r="Q12" s="69" t="n">
        <f aca="false">Q13</f>
        <v>0</v>
      </c>
      <c r="R12" s="69" t="n">
        <f aca="false">R13</f>
        <v>0</v>
      </c>
      <c r="S12" s="69" t="n">
        <f aca="false">S13</f>
        <v>7</v>
      </c>
      <c r="T12" s="67"/>
      <c r="U12" s="68"/>
    </row>
    <row r="13" customFormat="false" ht="12.75" hidden="false" customHeight="true" outlineLevel="0" collapsed="false">
      <c r="A13" s="53" t="s">
        <v>33</v>
      </c>
      <c r="B13" s="67" t="n">
        <v>2</v>
      </c>
      <c r="C13" s="69" t="n">
        <f aca="false">F13+J13+L13+S13</f>
        <v>58</v>
      </c>
      <c r="D13" s="67"/>
      <c r="E13" s="67"/>
      <c r="F13" s="69" t="n">
        <f aca="false">F14+F15+F16+F17+F18</f>
        <v>15</v>
      </c>
      <c r="G13" s="69" t="n">
        <f aca="false">G14+G15+G16+G17+G18</f>
        <v>0</v>
      </c>
      <c r="H13" s="69" t="n">
        <f aca="false">H14+H15+H16+H17+H18</f>
        <v>0</v>
      </c>
      <c r="I13" s="69" t="n">
        <f aca="false">I14+I15+I16+I17+I18</f>
        <v>0</v>
      </c>
      <c r="J13" s="69" t="n">
        <f aca="false">J14+J15+J16+J17+J18</f>
        <v>14</v>
      </c>
      <c r="K13" s="69" t="n">
        <f aca="false">K14+K15+K16+K17+K18</f>
        <v>0</v>
      </c>
      <c r="L13" s="69" t="n">
        <f aca="false">L14+L15+L16+L17+L18</f>
        <v>22</v>
      </c>
      <c r="M13" s="69" t="n">
        <f aca="false">M14+M15+M16+M17+M18</f>
        <v>0</v>
      </c>
      <c r="N13" s="69" t="n">
        <f aca="false">N14+N15+N16+N17+N18</f>
        <v>0</v>
      </c>
      <c r="O13" s="69" t="n">
        <f aca="false">O14+O15+O16+O17+O18</f>
        <v>0</v>
      </c>
      <c r="P13" s="69" t="n">
        <f aca="false">P14+P15+P16+P17+P18</f>
        <v>0</v>
      </c>
      <c r="Q13" s="69" t="n">
        <f aca="false">Q14+Q15+Q16+Q17+Q18</f>
        <v>0</v>
      </c>
      <c r="R13" s="69" t="n">
        <f aca="false">R14+R15+R16+R17+R18</f>
        <v>0</v>
      </c>
      <c r="S13" s="69" t="n">
        <f aca="false">S14+S15+S16+S17+S18</f>
        <v>7</v>
      </c>
      <c r="T13" s="67"/>
      <c r="U13" s="68"/>
    </row>
    <row r="14" customFormat="false" ht="12.75" hidden="false" customHeight="true" outlineLevel="0" collapsed="false">
      <c r="A14" s="53" t="s">
        <v>34</v>
      </c>
      <c r="B14" s="67" t="n">
        <v>3</v>
      </c>
      <c r="C14" s="69" t="n">
        <f aca="false">F14+J14+L14+S14</f>
        <v>30</v>
      </c>
      <c r="D14" s="69"/>
      <c r="E14" s="69"/>
      <c r="F14" s="69" t="n">
        <v>8</v>
      </c>
      <c r="G14" s="69"/>
      <c r="H14" s="67"/>
      <c r="I14" s="67"/>
      <c r="J14" s="67" t="n">
        <v>6</v>
      </c>
      <c r="K14" s="67"/>
      <c r="L14" s="67" t="n">
        <v>9</v>
      </c>
      <c r="M14" s="67"/>
      <c r="N14" s="66"/>
      <c r="O14" s="66"/>
      <c r="P14" s="66"/>
      <c r="Q14" s="66"/>
      <c r="R14" s="66"/>
      <c r="S14" s="66" t="n">
        <v>7</v>
      </c>
      <c r="T14" s="67"/>
      <c r="U14" s="68"/>
    </row>
    <row r="15" customFormat="false" ht="12.75" hidden="false" customHeight="true" outlineLevel="0" collapsed="false">
      <c r="A15" s="53" t="s">
        <v>35</v>
      </c>
      <c r="B15" s="67" t="n">
        <v>4</v>
      </c>
      <c r="C15" s="69" t="n">
        <f aca="false">F15+J15+L15+S15</f>
        <v>13</v>
      </c>
      <c r="D15" s="69"/>
      <c r="E15" s="69"/>
      <c r="F15" s="69" t="n">
        <v>3</v>
      </c>
      <c r="G15" s="69"/>
      <c r="H15" s="69"/>
      <c r="I15" s="69"/>
      <c r="J15" s="69" t="n">
        <v>4</v>
      </c>
      <c r="K15" s="69"/>
      <c r="L15" s="69" t="n">
        <v>6</v>
      </c>
      <c r="M15" s="69"/>
      <c r="N15" s="69"/>
      <c r="O15" s="69"/>
      <c r="P15" s="69"/>
      <c r="Q15" s="69"/>
      <c r="R15" s="69"/>
      <c r="S15" s="69"/>
      <c r="T15" s="69"/>
      <c r="U15" s="70"/>
    </row>
    <row r="16" customFormat="false" ht="12.75" hidden="false" customHeight="true" outlineLevel="0" collapsed="false">
      <c r="A16" s="53" t="s">
        <v>36</v>
      </c>
      <c r="B16" s="67" t="n">
        <v>5</v>
      </c>
      <c r="C16" s="69" t="n">
        <f aca="false">F16+J16+L16+S16</f>
        <v>6</v>
      </c>
      <c r="D16" s="69"/>
      <c r="E16" s="69"/>
      <c r="F16" s="69" t="n">
        <v>2</v>
      </c>
      <c r="G16" s="69"/>
      <c r="H16" s="69"/>
      <c r="I16" s="69"/>
      <c r="J16" s="69" t="n">
        <v>1</v>
      </c>
      <c r="K16" s="69"/>
      <c r="L16" s="69" t="n">
        <v>3</v>
      </c>
      <c r="M16" s="69"/>
      <c r="N16" s="69"/>
      <c r="O16" s="69"/>
      <c r="P16" s="69"/>
      <c r="Q16" s="69"/>
      <c r="R16" s="69"/>
      <c r="S16" s="69"/>
      <c r="T16" s="69"/>
      <c r="U16" s="70"/>
    </row>
    <row r="17" customFormat="false" ht="12.75" hidden="false" customHeight="true" outlineLevel="0" collapsed="false">
      <c r="A17" s="71" t="s">
        <v>87</v>
      </c>
      <c r="B17" s="67" t="n">
        <v>6</v>
      </c>
      <c r="C17" s="69" t="n">
        <f aca="false">F17+J17+L17+S17</f>
        <v>4</v>
      </c>
      <c r="D17" s="67"/>
      <c r="E17" s="66"/>
      <c r="F17" s="72" t="n">
        <v>1</v>
      </c>
      <c r="G17" s="72"/>
      <c r="H17" s="72"/>
      <c r="I17" s="72"/>
      <c r="J17" s="72" t="n">
        <v>1</v>
      </c>
      <c r="K17" s="72"/>
      <c r="L17" s="72" t="n">
        <v>2</v>
      </c>
      <c r="M17" s="72"/>
      <c r="N17" s="66"/>
      <c r="O17" s="73"/>
      <c r="P17" s="73"/>
      <c r="Q17" s="73"/>
      <c r="R17" s="73"/>
      <c r="S17" s="73"/>
      <c r="T17" s="72"/>
      <c r="U17" s="70"/>
    </row>
    <row r="18" customFormat="false" ht="12.75" hidden="false" customHeight="true" outlineLevel="0" collapsed="false">
      <c r="A18" s="53" t="s">
        <v>88</v>
      </c>
      <c r="B18" s="67" t="n">
        <v>7</v>
      </c>
      <c r="C18" s="69" t="n">
        <f aca="false">F18+J18+L18+S18</f>
        <v>5</v>
      </c>
      <c r="D18" s="67"/>
      <c r="E18" s="66"/>
      <c r="F18" s="72" t="n">
        <v>1</v>
      </c>
      <c r="G18" s="72"/>
      <c r="H18" s="72"/>
      <c r="I18" s="72"/>
      <c r="J18" s="72" t="n">
        <v>2</v>
      </c>
      <c r="K18" s="72"/>
      <c r="L18" s="72" t="n">
        <v>2</v>
      </c>
      <c r="M18" s="72"/>
      <c r="N18" s="66"/>
      <c r="O18" s="73"/>
      <c r="P18" s="73"/>
      <c r="Q18" s="73"/>
      <c r="R18" s="73"/>
      <c r="S18" s="73"/>
      <c r="T18" s="72"/>
      <c r="U18" s="70"/>
    </row>
    <row r="19" customFormat="false" ht="12.75" hidden="false" customHeight="true" outlineLevel="0" collapsed="false">
      <c r="A19" s="53" t="s">
        <v>38</v>
      </c>
      <c r="B19" s="67" t="n">
        <v>8</v>
      </c>
      <c r="C19" s="69" t="n">
        <f aca="false">F19+J19+L19+S19</f>
        <v>58</v>
      </c>
      <c r="D19" s="67"/>
      <c r="E19" s="66"/>
      <c r="F19" s="72" t="n">
        <f aca="false">F20+F21+F22+F23+F24+F25+F26+F27</f>
        <v>16</v>
      </c>
      <c r="G19" s="72" t="n">
        <f aca="false">G20+G21+G22+G23+G24+G25+G26+G27</f>
        <v>0</v>
      </c>
      <c r="H19" s="72" t="n">
        <f aca="false">H20+H21+H22+H23+H24+H25+H26+H27</f>
        <v>0</v>
      </c>
      <c r="I19" s="72" t="n">
        <f aca="false">I20+I21+I22+I23+I24+I25+I26+I27</f>
        <v>0</v>
      </c>
      <c r="J19" s="72" t="n">
        <f aca="false">J20+J21+J22+J23+J24+J25+J26+J27</f>
        <v>13</v>
      </c>
      <c r="K19" s="72" t="n">
        <f aca="false">K20+K21+K22+K23+K24+K25+K26+K27</f>
        <v>0</v>
      </c>
      <c r="L19" s="72" t="n">
        <f aca="false">L20+L21+L22+L23+L24+L25+L26+L27</f>
        <v>22</v>
      </c>
      <c r="M19" s="72" t="n">
        <f aca="false">M20+M21+M22+M23+M24+M25+M26+M27</f>
        <v>0</v>
      </c>
      <c r="N19" s="72" t="n">
        <f aca="false">N20+N21+N22+N23+N24+N25+N26+N27</f>
        <v>0</v>
      </c>
      <c r="O19" s="72" t="n">
        <f aca="false">O20+O21+O22+O23+O24+O25+O26+O27</f>
        <v>0</v>
      </c>
      <c r="P19" s="72" t="n">
        <f aca="false">P20+P21+P22+P23+P24+P25+P26+P27</f>
        <v>0</v>
      </c>
      <c r="Q19" s="72" t="n">
        <f aca="false">Q20+Q21+Q22+Q23+Q24+Q25+Q26+Q27</f>
        <v>0</v>
      </c>
      <c r="R19" s="72" t="n">
        <f aca="false">R20+R21+R22+R23+R24+R25+R26+R27</f>
        <v>0</v>
      </c>
      <c r="S19" s="72" t="n">
        <f aca="false">S20+S21+S22+S23+S24+S25+S26+S27</f>
        <v>7</v>
      </c>
      <c r="T19" s="72"/>
      <c r="U19" s="70"/>
    </row>
    <row r="20" customFormat="false" ht="12.75" hidden="false" customHeight="true" outlineLevel="0" collapsed="false">
      <c r="A20" s="74" t="s">
        <v>89</v>
      </c>
      <c r="B20" s="67" t="n">
        <v>9</v>
      </c>
      <c r="C20" s="69" t="n">
        <f aca="false">F20+J20+L20+S20</f>
        <v>34</v>
      </c>
      <c r="D20" s="69"/>
      <c r="E20" s="69"/>
      <c r="F20" s="69" t="n">
        <v>11</v>
      </c>
      <c r="G20" s="69"/>
      <c r="H20" s="72"/>
      <c r="I20" s="72"/>
      <c r="J20" s="72" t="n">
        <v>10</v>
      </c>
      <c r="K20" s="72"/>
      <c r="L20" s="72" t="n">
        <v>13</v>
      </c>
      <c r="M20" s="72"/>
      <c r="N20" s="66"/>
      <c r="O20" s="73"/>
      <c r="P20" s="73"/>
      <c r="Q20" s="73"/>
      <c r="R20" s="73"/>
      <c r="S20" s="73"/>
      <c r="T20" s="72"/>
      <c r="U20" s="70"/>
    </row>
    <row r="21" customFormat="false" ht="12.75" hidden="false" customHeight="true" outlineLevel="0" collapsed="false">
      <c r="A21" s="74" t="s">
        <v>90</v>
      </c>
      <c r="B21" s="67" t="n">
        <v>10</v>
      </c>
      <c r="C21" s="69" t="n">
        <f aca="false">F21+J21+L21+S21</f>
        <v>4</v>
      </c>
      <c r="D21" s="75"/>
      <c r="E21" s="76"/>
      <c r="F21" s="77" t="n">
        <v>1</v>
      </c>
      <c r="G21" s="78"/>
      <c r="H21" s="72"/>
      <c r="I21" s="72"/>
      <c r="J21" s="72" t="n">
        <v>1</v>
      </c>
      <c r="K21" s="72"/>
      <c r="L21" s="72" t="n">
        <v>2</v>
      </c>
      <c r="M21" s="72"/>
      <c r="N21" s="66"/>
      <c r="O21" s="73"/>
      <c r="P21" s="73"/>
      <c r="Q21" s="73"/>
      <c r="R21" s="73"/>
      <c r="S21" s="73"/>
      <c r="T21" s="72"/>
      <c r="U21" s="70"/>
    </row>
    <row r="22" customFormat="false" ht="12.75" hidden="false" customHeight="true" outlineLevel="0" collapsed="false">
      <c r="A22" s="74" t="s">
        <v>91</v>
      </c>
      <c r="B22" s="67" t="n">
        <v>11</v>
      </c>
      <c r="C22" s="69" t="n">
        <f aca="false">F22+J22+L22+S22</f>
        <v>4</v>
      </c>
      <c r="D22" s="79"/>
      <c r="E22" s="79"/>
      <c r="F22" s="79" t="n">
        <v>1</v>
      </c>
      <c r="G22" s="79"/>
      <c r="H22" s="78"/>
      <c r="I22" s="78"/>
      <c r="J22" s="78" t="n">
        <v>1</v>
      </c>
      <c r="K22" s="78"/>
      <c r="L22" s="78" t="n">
        <v>2</v>
      </c>
      <c r="M22" s="78"/>
      <c r="N22" s="78"/>
      <c r="O22" s="78"/>
      <c r="P22" s="78"/>
      <c r="Q22" s="78"/>
      <c r="R22" s="78"/>
      <c r="S22" s="78"/>
      <c r="T22" s="69"/>
      <c r="U22" s="70"/>
    </row>
    <row r="23" customFormat="false" ht="12.75" hidden="false" customHeight="true" outlineLevel="0" collapsed="false">
      <c r="A23" s="80" t="s">
        <v>92</v>
      </c>
      <c r="B23" s="67" t="n">
        <v>12</v>
      </c>
      <c r="C23" s="69" t="n">
        <f aca="false">F23+J23+L23+S23</f>
        <v>4</v>
      </c>
      <c r="D23" s="79"/>
      <c r="E23" s="79"/>
      <c r="F23" s="79" t="n">
        <v>1</v>
      </c>
      <c r="G23" s="79"/>
      <c r="H23" s="81"/>
      <c r="I23" s="72"/>
      <c r="J23" s="72" t="n">
        <v>1</v>
      </c>
      <c r="K23" s="72"/>
      <c r="L23" s="72" t="n">
        <v>2</v>
      </c>
      <c r="M23" s="72"/>
      <c r="N23" s="66"/>
      <c r="O23" s="73"/>
      <c r="P23" s="73"/>
      <c r="Q23" s="73"/>
      <c r="R23" s="73"/>
      <c r="S23" s="73"/>
      <c r="T23" s="72"/>
      <c r="U23" s="70"/>
    </row>
    <row r="24" customFormat="false" ht="12.75" hidden="false" customHeight="true" outlineLevel="0" collapsed="false">
      <c r="A24" s="80" t="s">
        <v>93</v>
      </c>
      <c r="B24" s="67" t="n">
        <v>13</v>
      </c>
      <c r="C24" s="69" t="n">
        <f aca="false">F24+J24+L24+S24</f>
        <v>3</v>
      </c>
      <c r="D24" s="69"/>
      <c r="E24" s="69"/>
      <c r="F24" s="69" t="n">
        <v>1</v>
      </c>
      <c r="G24" s="69"/>
      <c r="H24" s="69"/>
      <c r="I24" s="69"/>
      <c r="J24" s="69"/>
      <c r="K24" s="69"/>
      <c r="L24" s="69" t="n">
        <v>2</v>
      </c>
      <c r="M24" s="69"/>
      <c r="N24" s="69"/>
      <c r="O24" s="69"/>
      <c r="P24" s="69"/>
      <c r="Q24" s="69"/>
      <c r="R24" s="69"/>
      <c r="S24" s="69"/>
      <c r="T24" s="72"/>
      <c r="U24" s="70"/>
    </row>
    <row r="25" customFormat="false" ht="12.75" hidden="false" customHeight="true" outlineLevel="0" collapsed="false">
      <c r="A25" s="80" t="s">
        <v>94</v>
      </c>
      <c r="B25" s="67" t="n">
        <v>14</v>
      </c>
      <c r="C25" s="69" t="n">
        <f aca="false">F25+J25+L25+S25</f>
        <v>4</v>
      </c>
      <c r="D25" s="67"/>
      <c r="E25" s="66"/>
      <c r="F25" s="72" t="n">
        <v>1</v>
      </c>
      <c r="G25" s="72"/>
      <c r="H25" s="72"/>
      <c r="I25" s="72"/>
      <c r="J25" s="72"/>
      <c r="K25" s="72"/>
      <c r="L25" s="72" t="n">
        <v>1</v>
      </c>
      <c r="M25" s="72"/>
      <c r="N25" s="66"/>
      <c r="O25" s="73"/>
      <c r="P25" s="73"/>
      <c r="Q25" s="73"/>
      <c r="R25" s="73"/>
      <c r="S25" s="73" t="n">
        <v>2</v>
      </c>
      <c r="T25" s="72"/>
      <c r="U25" s="70"/>
    </row>
    <row r="26" customFormat="false" ht="12.75" hidden="false" customHeight="true" outlineLevel="0" collapsed="false">
      <c r="A26" s="80" t="s">
        <v>95</v>
      </c>
      <c r="B26" s="67" t="n">
        <v>15</v>
      </c>
      <c r="C26" s="69" t="n">
        <f aca="false">F26+J26+L26+S26</f>
        <v>2</v>
      </c>
      <c r="D26" s="67"/>
      <c r="E26" s="66"/>
      <c r="F26" s="72"/>
      <c r="G26" s="72"/>
      <c r="H26" s="72"/>
      <c r="I26" s="72"/>
      <c r="J26" s="72"/>
      <c r="K26" s="72"/>
      <c r="L26" s="72"/>
      <c r="M26" s="72"/>
      <c r="N26" s="66"/>
      <c r="O26" s="73"/>
      <c r="P26" s="73"/>
      <c r="Q26" s="73"/>
      <c r="R26" s="73"/>
      <c r="S26" s="73" t="n">
        <v>2</v>
      </c>
      <c r="T26" s="72"/>
      <c r="U26" s="70"/>
    </row>
    <row r="27" customFormat="false" ht="12.75" hidden="false" customHeight="true" outlineLevel="0" collapsed="false">
      <c r="A27" s="80" t="s">
        <v>96</v>
      </c>
      <c r="B27" s="67" t="n">
        <v>16</v>
      </c>
      <c r="C27" s="69" t="n">
        <f aca="false">F27+J27+L27+S27</f>
        <v>3</v>
      </c>
      <c r="D27" s="67"/>
      <c r="E27" s="66"/>
      <c r="F27" s="72"/>
      <c r="G27" s="78"/>
      <c r="H27" s="72"/>
      <c r="I27" s="72"/>
      <c r="J27" s="72"/>
      <c r="K27" s="72"/>
      <c r="L27" s="72"/>
      <c r="M27" s="72"/>
      <c r="N27" s="66"/>
      <c r="O27" s="73"/>
      <c r="P27" s="73"/>
      <c r="Q27" s="73"/>
      <c r="R27" s="73"/>
      <c r="S27" s="73" t="n">
        <v>3</v>
      </c>
      <c r="T27" s="72"/>
      <c r="U27" s="70"/>
    </row>
    <row r="28" customFormat="false" ht="18.75" hidden="false" customHeight="true" outlineLevel="0" collapsed="false">
      <c r="A28" s="82" t="s">
        <v>97</v>
      </c>
      <c r="B28" s="82"/>
      <c r="C28" s="82"/>
      <c r="D28" s="83"/>
      <c r="E28" s="82" t="s">
        <v>98</v>
      </c>
      <c r="F28" s="82"/>
      <c r="G28" s="83"/>
      <c r="H28" s="82" t="s">
        <v>99</v>
      </c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4"/>
      <c r="U28" s="84"/>
    </row>
    <row r="29" customFormat="false" ht="21.75" hidden="false" customHeight="true" outlineLevel="0" collapsed="false">
      <c r="A29" s="85" t="s">
        <v>100</v>
      </c>
      <c r="B29" s="85"/>
      <c r="C29" s="49"/>
      <c r="D29" s="86"/>
      <c r="E29" s="87" t="s">
        <v>101</v>
      </c>
      <c r="F29" s="49" t="s">
        <v>102</v>
      </c>
      <c r="G29" s="49"/>
      <c r="H29" s="86"/>
      <c r="I29" s="49" t="s">
        <v>103</v>
      </c>
      <c r="J29" s="49"/>
      <c r="K29" s="49"/>
      <c r="L29" s="86"/>
      <c r="M29" s="49" t="s">
        <v>104</v>
      </c>
      <c r="N29" s="49" t="s">
        <v>105</v>
      </c>
      <c r="O29" s="49"/>
      <c r="P29" s="86"/>
      <c r="Q29" s="49" t="s">
        <v>50</v>
      </c>
      <c r="R29" s="49"/>
      <c r="S29" s="49"/>
      <c r="T29" s="44"/>
      <c r="U29" s="44"/>
    </row>
    <row r="30" customFormat="false" ht="15" hidden="false" customHeight="true" outlineLevel="0" collapsed="false">
      <c r="A30" s="88" t="s">
        <v>106</v>
      </c>
      <c r="B30" s="88"/>
      <c r="C30" s="88"/>
      <c r="D30" s="89"/>
      <c r="E30" s="88" t="s">
        <v>107</v>
      </c>
      <c r="F30" s="89"/>
      <c r="G30" s="88" t="s">
        <v>50</v>
      </c>
      <c r="H30" s="43"/>
    </row>
    <row r="31" customFormat="false" ht="15" hidden="false" customHeight="true" outlineLevel="0" collapsed="false">
      <c r="A31" s="50" t="s">
        <v>108</v>
      </c>
      <c r="B31" s="39"/>
      <c r="C31" s="39"/>
      <c r="D31" s="90"/>
      <c r="E31" s="40" t="s">
        <v>109</v>
      </c>
      <c r="F31" s="39"/>
      <c r="G31" s="39"/>
      <c r="H31" s="90"/>
      <c r="I31" s="40" t="s">
        <v>110</v>
      </c>
      <c r="J31" s="39"/>
      <c r="K31" s="39"/>
      <c r="L31" s="39"/>
      <c r="M31" s="90"/>
      <c r="N31" s="38" t="s">
        <v>111</v>
      </c>
      <c r="O31" s="4"/>
      <c r="P31" s="4"/>
      <c r="Q31" s="91"/>
      <c r="R31" s="4"/>
      <c r="S31" s="4"/>
    </row>
    <row r="32" customFormat="false" ht="15" hidden="false" customHeight="true" outlineLevel="0" collapsed="false">
      <c r="A32" s="4" t="s">
        <v>112</v>
      </c>
      <c r="B32" s="4"/>
      <c r="C32" s="4"/>
      <c r="D32" s="90"/>
      <c r="E32" s="38" t="s">
        <v>113</v>
      </c>
      <c r="F32" s="38"/>
      <c r="G32" s="90"/>
      <c r="H32" s="38" t="s">
        <v>5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true" outlineLevel="0" collapsed="false">
      <c r="A33" s="50" t="s">
        <v>114</v>
      </c>
      <c r="B33" s="39"/>
      <c r="C33" s="39"/>
      <c r="D33" s="90"/>
      <c r="E33" s="40" t="s">
        <v>115</v>
      </c>
      <c r="F33" s="39"/>
      <c r="G33" s="90"/>
      <c r="H33" s="38" t="s">
        <v>11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true" outlineLevel="0" collapsed="false">
      <c r="A34" s="50" t="s">
        <v>117</v>
      </c>
      <c r="B34" s="39"/>
      <c r="C34" s="39"/>
      <c r="D34" s="39"/>
      <c r="E34" s="90"/>
      <c r="F34" s="38" t="s">
        <v>101</v>
      </c>
      <c r="G34" s="38" t="s">
        <v>118</v>
      </c>
      <c r="H34" s="90"/>
      <c r="I34" s="38" t="s">
        <v>50</v>
      </c>
      <c r="J34" s="4"/>
      <c r="K34" s="4"/>
      <c r="L34" s="4"/>
      <c r="M34" s="4"/>
      <c r="N34" s="38" t="s">
        <v>119</v>
      </c>
      <c r="O34" s="90"/>
      <c r="P34" s="38" t="s">
        <v>120</v>
      </c>
      <c r="Q34" s="90"/>
      <c r="R34" s="38" t="s">
        <v>50</v>
      </c>
      <c r="S34" s="4"/>
    </row>
    <row r="35" customFormat="false" ht="11.25" hidden="false" customHeight="true" outlineLevel="0" collapsed="false">
      <c r="A35" s="50" t="s">
        <v>121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</row>
    <row r="36" customFormat="false" ht="9" hidden="false" customHeight="true" outlineLevel="0" collapsed="false">
      <c r="A36" s="47" t="s">
        <v>122</v>
      </c>
      <c r="B36" s="92"/>
      <c r="C36" s="92"/>
      <c r="D36" s="89"/>
      <c r="E36" s="88" t="s">
        <v>50</v>
      </c>
    </row>
    <row r="37" customFormat="false" ht="6" hidden="false" customHeight="true" outlineLevel="0" collapsed="false"/>
    <row r="38" customFormat="false" ht="16.7" hidden="false" customHeight="true" outlineLevel="0" collapsed="false">
      <c r="A38" s="49" t="s">
        <v>123</v>
      </c>
      <c r="B38" s="4"/>
      <c r="C38" s="4"/>
      <c r="D38" s="38" t="s">
        <v>58</v>
      </c>
      <c r="E38" s="4"/>
      <c r="F38" s="4"/>
      <c r="G38" s="38" t="s">
        <v>59</v>
      </c>
      <c r="H38" s="4"/>
      <c r="I38" s="4"/>
      <c r="J38" s="93" t="s">
        <v>60</v>
      </c>
      <c r="K38" s="4"/>
      <c r="L38" s="41"/>
      <c r="M38" s="4"/>
      <c r="N38" s="41"/>
      <c r="O38" s="4"/>
      <c r="P38" s="4"/>
      <c r="Q38" s="4"/>
      <c r="R38" s="4"/>
      <c r="S38" s="4"/>
    </row>
  </sheetData>
  <mergeCells count="29">
    <mergeCell ref="A1:U2"/>
    <mergeCell ref="P4:S4"/>
    <mergeCell ref="T4:U4"/>
    <mergeCell ref="P6:R6"/>
    <mergeCell ref="T6:U6"/>
    <mergeCell ref="G7:H7"/>
    <mergeCell ref="I7:J7"/>
    <mergeCell ref="P7:S7"/>
    <mergeCell ref="T7:U7"/>
    <mergeCell ref="A8:A10"/>
    <mergeCell ref="B8:B10"/>
    <mergeCell ref="C8:D9"/>
    <mergeCell ref="E8:E10"/>
    <mergeCell ref="F8:M8"/>
    <mergeCell ref="N8:N10"/>
    <mergeCell ref="O8:S8"/>
    <mergeCell ref="T8:T10"/>
    <mergeCell ref="U8:U10"/>
    <mergeCell ref="F9:G9"/>
    <mergeCell ref="H9:I9"/>
    <mergeCell ref="J9:K9"/>
    <mergeCell ref="L9:M9"/>
    <mergeCell ref="O9:P9"/>
    <mergeCell ref="Q9:R9"/>
    <mergeCell ref="S9:S10"/>
    <mergeCell ref="A30:C30"/>
    <mergeCell ref="A32:C32"/>
    <mergeCell ref="E32:F32"/>
    <mergeCell ref="A35:U35"/>
  </mergeCells>
  <printOptions headings="false" gridLines="false" gridLinesSet="true" horizontalCentered="true" verticalCentered="false"/>
  <pageMargins left="0.3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7" activeCellId="0" sqref="L7"/>
    </sheetView>
  </sheetViews>
  <sheetFormatPr defaultColWidth="9.1328125" defaultRowHeight="18" zeroHeight="false" outlineLevelRow="0" outlineLevelCol="0"/>
  <cols>
    <col collapsed="false" customWidth="true" hidden="false" outlineLevel="0" max="1" min="1" style="94" width="16.42"/>
    <col collapsed="false" customWidth="true" hidden="false" outlineLevel="0" max="2" min="2" style="94" width="4.28"/>
    <col collapsed="false" customWidth="true" hidden="false" outlineLevel="0" max="3" min="3" style="94" width="4.56"/>
    <col collapsed="false" customWidth="false" hidden="false" outlineLevel="0" max="4" min="4" style="94" width="9.13"/>
    <col collapsed="false" customWidth="true" hidden="false" outlineLevel="0" max="5" min="5" style="94" width="4.7"/>
    <col collapsed="false" customWidth="true" hidden="false" outlineLevel="0" max="6" min="6" style="94" width="8.99"/>
    <col collapsed="false" customWidth="true" hidden="false" outlineLevel="0" max="7" min="7" style="94" width="5.28"/>
    <col collapsed="false" customWidth="true" hidden="false" outlineLevel="0" max="8" min="8" style="94" width="4.56"/>
    <col collapsed="false" customWidth="true" hidden="false" outlineLevel="0" max="9" min="9" style="94" width="3.7"/>
    <col collapsed="false" customWidth="true" hidden="false" outlineLevel="0" max="10" min="10" style="94" width="5.56"/>
    <col collapsed="false" customWidth="true" hidden="false" outlineLevel="0" max="11" min="11" style="94" width="4.28"/>
    <col collapsed="false" customWidth="true" hidden="false" outlineLevel="0" max="12" min="12" style="94" width="4.7"/>
    <col collapsed="false" customWidth="true" hidden="false" outlineLevel="0" max="13" min="13" style="94" width="6.13"/>
    <col collapsed="false" customWidth="true" hidden="false" outlineLevel="0" max="14" min="14" style="94" width="3.42"/>
    <col collapsed="false" customWidth="true" hidden="false" outlineLevel="0" max="15" min="15" style="94" width="6.42"/>
    <col collapsed="false" customWidth="true" hidden="false" outlineLevel="0" max="16" min="16" style="94" width="5.13"/>
    <col collapsed="false" customWidth="true" hidden="false" outlineLevel="0" max="17" min="17" style="94" width="4.85"/>
    <col collapsed="false" customWidth="true" hidden="false" outlineLevel="0" max="18" min="18" style="94" width="4.42"/>
    <col collapsed="false" customWidth="true" hidden="false" outlineLevel="0" max="19" min="19" style="94" width="8.13"/>
    <col collapsed="false" customWidth="true" hidden="false" outlineLevel="0" max="20" min="20" style="94" width="3.99"/>
    <col collapsed="false" customWidth="true" hidden="false" outlineLevel="0" max="21" min="21" style="94" width="5.99"/>
    <col collapsed="false" customWidth="true" hidden="false" outlineLevel="0" max="22" min="22" style="94" width="4.13"/>
    <col collapsed="false" customWidth="true" hidden="false" outlineLevel="0" max="23" min="23" style="94" width="4.42"/>
    <col collapsed="false" customWidth="true" hidden="false" outlineLevel="0" max="24" min="24" style="94" width="4.99"/>
    <col collapsed="false" customWidth="true" hidden="false" outlineLevel="0" max="25" min="25" style="94" width="3.85"/>
    <col collapsed="false" customWidth="true" hidden="false" outlineLevel="0" max="26" min="26" style="94" width="4.99"/>
    <col collapsed="false" customWidth="false" hidden="false" outlineLevel="0" max="257" min="27" style="94" width="9.13"/>
  </cols>
  <sheetData>
    <row r="1" customFormat="false" ht="24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4"/>
      <c r="T2" s="49" t="s">
        <v>125</v>
      </c>
      <c r="U2" s="49"/>
      <c r="V2" s="49"/>
      <c r="W2" s="49"/>
      <c r="X2" s="49"/>
      <c r="Y2" s="49"/>
      <c r="Z2" s="49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4"/>
      <c r="T3" s="40" t="s">
        <v>62</v>
      </c>
      <c r="U3" s="39"/>
      <c r="V3" s="39"/>
      <c r="W3" s="39"/>
      <c r="X3" s="39"/>
      <c r="Y3" s="39"/>
      <c r="Z3" s="39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4"/>
      <c r="L4" s="3"/>
      <c r="M4" s="4"/>
      <c r="N4" s="3"/>
      <c r="O4" s="3"/>
      <c r="P4" s="3"/>
      <c r="Q4" s="3"/>
      <c r="R4" s="3"/>
      <c r="S4" s="4"/>
      <c r="T4" s="49" t="s">
        <v>63</v>
      </c>
      <c r="U4" s="49"/>
      <c r="V4" s="49"/>
      <c r="W4" s="49"/>
      <c r="X4" s="49"/>
      <c r="Y4" s="49"/>
      <c r="Z4" s="49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/>
      <c r="L5" s="3"/>
      <c r="M5" s="4"/>
      <c r="N5" s="3"/>
      <c r="O5" s="3"/>
      <c r="P5" s="3"/>
      <c r="Q5" s="3"/>
      <c r="R5" s="3"/>
      <c r="S5" s="4"/>
      <c r="T5" s="40" t="s">
        <v>64</v>
      </c>
      <c r="U5" s="39"/>
      <c r="V5" s="39"/>
      <c r="W5" s="39"/>
      <c r="X5" s="39"/>
      <c r="Y5" s="39"/>
      <c r="Z5" s="39"/>
    </row>
    <row r="6" customFormat="false" ht="18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4"/>
      <c r="L6" s="3"/>
      <c r="M6" s="4"/>
      <c r="N6" s="3"/>
      <c r="O6" s="3"/>
      <c r="P6" s="3"/>
      <c r="Q6" s="3"/>
      <c r="R6" s="3"/>
      <c r="S6" s="4"/>
      <c r="T6" s="40" t="s">
        <v>65</v>
      </c>
      <c r="U6" s="39"/>
      <c r="V6" s="39"/>
      <c r="W6" s="39"/>
      <c r="X6" s="39"/>
      <c r="Y6" s="39"/>
      <c r="Z6" s="39"/>
    </row>
    <row r="7" customFormat="false" ht="18" hidden="false" customHeight="true" outlineLevel="0" collapsed="false">
      <c r="A7" s="95" t="s">
        <v>6</v>
      </c>
      <c r="B7" s="95"/>
      <c r="C7" s="95"/>
      <c r="D7" s="95"/>
      <c r="E7" s="9"/>
      <c r="F7" s="9"/>
      <c r="G7" s="9"/>
      <c r="H7" s="9"/>
      <c r="I7" s="9"/>
      <c r="J7" s="9" t="s">
        <v>66</v>
      </c>
      <c r="K7" s="9"/>
      <c r="L7" s="8" t="s">
        <v>67</v>
      </c>
      <c r="M7" s="9"/>
      <c r="N7" s="9"/>
      <c r="O7" s="9"/>
      <c r="P7" s="9"/>
      <c r="Q7" s="9"/>
      <c r="R7" s="9"/>
      <c r="S7" s="9"/>
      <c r="T7" s="9"/>
      <c r="U7" s="9"/>
      <c r="V7" s="8" t="s">
        <v>126</v>
      </c>
      <c r="W7" s="8"/>
      <c r="X7" s="8"/>
      <c r="Y7" s="8"/>
      <c r="Z7" s="8"/>
    </row>
    <row r="8" customFormat="false" ht="18" hidden="false" customHeight="true" outlineLevel="0" collapsed="false">
      <c r="A8" s="96" t="s">
        <v>69</v>
      </c>
      <c r="B8" s="62" t="s">
        <v>12</v>
      </c>
      <c r="C8" s="67" t="s">
        <v>127</v>
      </c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97" t="s">
        <v>128</v>
      </c>
      <c r="S8" s="97"/>
      <c r="T8" s="97"/>
      <c r="U8" s="97"/>
      <c r="V8" s="97"/>
      <c r="W8" s="97"/>
      <c r="X8" s="97"/>
      <c r="Y8" s="97"/>
      <c r="Z8" s="97"/>
    </row>
    <row r="9" customFormat="false" ht="29.25" hidden="false" customHeight="true" outlineLevel="0" collapsed="false">
      <c r="A9" s="96"/>
      <c r="B9" s="62"/>
      <c r="C9" s="54" t="s">
        <v>129</v>
      </c>
      <c r="D9" s="54" t="s">
        <v>130</v>
      </c>
      <c r="E9" s="54"/>
      <c r="F9" s="54" t="s">
        <v>131</v>
      </c>
      <c r="G9" s="54"/>
      <c r="H9" s="54"/>
      <c r="I9" s="54"/>
      <c r="J9" s="54"/>
      <c r="K9" s="54"/>
      <c r="L9" s="54" t="s">
        <v>132</v>
      </c>
      <c r="M9" s="54"/>
      <c r="N9" s="54"/>
      <c r="O9" s="54"/>
      <c r="P9" s="54" t="s">
        <v>133</v>
      </c>
      <c r="Q9" s="54"/>
      <c r="R9" s="54" t="s">
        <v>129</v>
      </c>
      <c r="S9" s="54" t="s">
        <v>134</v>
      </c>
      <c r="T9" s="54"/>
      <c r="U9" s="54" t="s">
        <v>135</v>
      </c>
      <c r="V9" s="54"/>
      <c r="W9" s="59" t="s">
        <v>136</v>
      </c>
      <c r="X9" s="59"/>
      <c r="Y9" s="59"/>
      <c r="Z9" s="59"/>
    </row>
    <row r="10" customFormat="false" ht="18" hidden="false" customHeight="true" outlineLevel="0" collapsed="false">
      <c r="A10" s="96"/>
      <c r="B10" s="62"/>
      <c r="C10" s="54"/>
      <c r="D10" s="54" t="s">
        <v>137</v>
      </c>
      <c r="E10" s="54" t="s">
        <v>138</v>
      </c>
      <c r="F10" s="55" t="s">
        <v>137</v>
      </c>
      <c r="G10" s="55"/>
      <c r="H10" s="55"/>
      <c r="I10" s="55" t="s">
        <v>139</v>
      </c>
      <c r="J10" s="55"/>
      <c r="K10" s="55"/>
      <c r="L10" s="55" t="s">
        <v>137</v>
      </c>
      <c r="M10" s="55"/>
      <c r="N10" s="55" t="s">
        <v>139</v>
      </c>
      <c r="O10" s="55"/>
      <c r="P10" s="54" t="s">
        <v>137</v>
      </c>
      <c r="Q10" s="54" t="s">
        <v>140</v>
      </c>
      <c r="R10" s="54"/>
      <c r="S10" s="54" t="s">
        <v>137</v>
      </c>
      <c r="T10" s="54" t="s">
        <v>138</v>
      </c>
      <c r="U10" s="54" t="s">
        <v>137</v>
      </c>
      <c r="V10" s="54" t="s">
        <v>138</v>
      </c>
      <c r="W10" s="55" t="s">
        <v>137</v>
      </c>
      <c r="X10" s="55"/>
      <c r="Y10" s="98" t="s">
        <v>139</v>
      </c>
      <c r="Z10" s="98"/>
    </row>
    <row r="11" customFormat="false" ht="34.5" hidden="false" customHeight="true" outlineLevel="0" collapsed="false">
      <c r="A11" s="96"/>
      <c r="B11" s="62"/>
      <c r="C11" s="54"/>
      <c r="D11" s="54"/>
      <c r="E11" s="54"/>
      <c r="F11" s="63"/>
      <c r="G11" s="64" t="s">
        <v>141</v>
      </c>
      <c r="H11" s="64" t="s">
        <v>142</v>
      </c>
      <c r="I11" s="99"/>
      <c r="J11" s="64" t="s">
        <v>141</v>
      </c>
      <c r="K11" s="64" t="s">
        <v>142</v>
      </c>
      <c r="L11" s="63"/>
      <c r="M11" s="64" t="s">
        <v>141</v>
      </c>
      <c r="N11" s="63"/>
      <c r="O11" s="64" t="s">
        <v>141</v>
      </c>
      <c r="P11" s="54"/>
      <c r="Q11" s="54"/>
      <c r="R11" s="54"/>
      <c r="S11" s="54"/>
      <c r="T11" s="54"/>
      <c r="U11" s="54"/>
      <c r="V11" s="54"/>
      <c r="W11" s="63"/>
      <c r="X11" s="64" t="s">
        <v>141</v>
      </c>
      <c r="Y11" s="63"/>
      <c r="Z11" s="100" t="s">
        <v>141</v>
      </c>
    </row>
    <row r="12" customFormat="false" ht="15" hidden="false" customHeight="true" outlineLevel="0" collapsed="false">
      <c r="A12" s="57" t="s">
        <v>30</v>
      </c>
      <c r="B12" s="67" t="s">
        <v>31</v>
      </c>
      <c r="C12" s="67" t="n">
        <v>1</v>
      </c>
      <c r="D12" s="67" t="n">
        <v>2</v>
      </c>
      <c r="E12" s="67" t="n">
        <v>3</v>
      </c>
      <c r="F12" s="67" t="n">
        <v>4</v>
      </c>
      <c r="G12" s="67" t="n">
        <v>5</v>
      </c>
      <c r="H12" s="67" t="n">
        <v>6</v>
      </c>
      <c r="I12" s="67" t="n">
        <v>7</v>
      </c>
      <c r="J12" s="67" t="n">
        <v>8</v>
      </c>
      <c r="K12" s="67" t="n">
        <v>9</v>
      </c>
      <c r="L12" s="67" t="n">
        <v>10</v>
      </c>
      <c r="M12" s="67" t="n">
        <v>11</v>
      </c>
      <c r="N12" s="67" t="n">
        <v>12</v>
      </c>
      <c r="O12" s="67" t="n">
        <v>13</v>
      </c>
      <c r="P12" s="67" t="n">
        <v>14</v>
      </c>
      <c r="Q12" s="67" t="n">
        <v>15</v>
      </c>
      <c r="R12" s="67" t="n">
        <v>16</v>
      </c>
      <c r="S12" s="67" t="n">
        <v>17</v>
      </c>
      <c r="T12" s="67" t="n">
        <v>18</v>
      </c>
      <c r="U12" s="67" t="n">
        <v>19</v>
      </c>
      <c r="V12" s="67" t="n">
        <v>20</v>
      </c>
      <c r="W12" s="67" t="n">
        <v>21</v>
      </c>
      <c r="X12" s="67" t="n">
        <v>22</v>
      </c>
      <c r="Y12" s="67" t="n">
        <v>23</v>
      </c>
      <c r="Z12" s="68" t="n">
        <v>24</v>
      </c>
    </row>
    <row r="13" customFormat="false" ht="15" hidden="false" customHeight="true" outlineLevel="0" collapsed="false">
      <c r="A13" s="57" t="s">
        <v>86</v>
      </c>
      <c r="B13" s="67" t="n">
        <v>1</v>
      </c>
      <c r="C13" s="101"/>
      <c r="D13" s="101" t="n">
        <v>1790000</v>
      </c>
      <c r="E13" s="101" t="n">
        <v>40</v>
      </c>
      <c r="F13" s="102" t="n">
        <v>50000</v>
      </c>
      <c r="G13" s="102"/>
      <c r="H13" s="102"/>
      <c r="I13" s="102" t="n">
        <v>16</v>
      </c>
      <c r="J13" s="102"/>
      <c r="K13" s="102"/>
      <c r="L13" s="102"/>
      <c r="M13" s="102"/>
      <c r="N13" s="102"/>
      <c r="O13" s="102"/>
      <c r="P13" s="102"/>
      <c r="Q13" s="102"/>
      <c r="R13" s="67"/>
      <c r="S13" s="102"/>
      <c r="T13" s="102"/>
      <c r="U13" s="102"/>
      <c r="V13" s="102"/>
      <c r="W13" s="102"/>
      <c r="X13" s="102"/>
      <c r="Y13" s="102"/>
      <c r="Z13" s="103"/>
    </row>
    <row r="14" customFormat="false" ht="15" hidden="false" customHeight="true" outlineLevel="0" collapsed="false">
      <c r="A14" s="57" t="s">
        <v>34</v>
      </c>
      <c r="B14" s="67" t="n">
        <v>2</v>
      </c>
      <c r="C14" s="101"/>
      <c r="D14" s="101" t="n">
        <f aca="false">ROUNDDOWN(D13*0.4,0)</f>
        <v>716000</v>
      </c>
      <c r="E14" s="101" t="n">
        <f aca="false">ROUNDDOWN(E13*0.4,0)</f>
        <v>16</v>
      </c>
      <c r="F14" s="101" t="n">
        <f aca="false">ROUNDDOWN(F13*0.4,0)</f>
        <v>20000</v>
      </c>
      <c r="G14" s="101" t="n">
        <f aca="false">ROUNDDOWN(G13*0.4,0)</f>
        <v>0</v>
      </c>
      <c r="H14" s="101" t="n">
        <f aca="false">ROUNDDOWN(H13*0.4,0)</f>
        <v>0</v>
      </c>
      <c r="I14" s="101" t="n">
        <f aca="false">ROUNDDOWN(I13*0.5,0)</f>
        <v>8</v>
      </c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67"/>
      <c r="V14" s="67"/>
      <c r="W14" s="67"/>
      <c r="X14" s="67"/>
      <c r="Y14" s="67"/>
      <c r="Z14" s="68"/>
    </row>
    <row r="15" customFormat="false" ht="15" hidden="false" customHeight="true" outlineLevel="0" collapsed="false">
      <c r="A15" s="57" t="s">
        <v>35</v>
      </c>
      <c r="B15" s="67" t="n">
        <v>3</v>
      </c>
      <c r="C15" s="101"/>
      <c r="D15" s="101" t="n">
        <f aca="false">ROUNDDOWN(D13*0.25,0)</f>
        <v>447500</v>
      </c>
      <c r="E15" s="101" t="n">
        <f aca="false">ROUNDDOWN(E13*0.25,0)</f>
        <v>10</v>
      </c>
      <c r="F15" s="101" t="n">
        <f aca="false">ROUNDDOWN(F13*0.25,0)</f>
        <v>12500</v>
      </c>
      <c r="G15" s="101" t="n">
        <f aca="false">ROUNDDOWN(G13*0.25,0)</f>
        <v>0</v>
      </c>
      <c r="H15" s="101" t="n">
        <f aca="false">ROUNDDOWN(H13*0.25,0)</f>
        <v>0</v>
      </c>
      <c r="I15" s="101" t="n">
        <f aca="false">ROUNDDOWN(I13*0.25,0)</f>
        <v>4</v>
      </c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72"/>
      <c r="V15" s="72"/>
      <c r="W15" s="72"/>
      <c r="X15" s="72"/>
      <c r="Y15" s="72"/>
      <c r="Z15" s="70"/>
    </row>
    <row r="16" customFormat="false" ht="15" hidden="false" customHeight="true" outlineLevel="0" collapsed="false">
      <c r="A16" s="57" t="s">
        <v>36</v>
      </c>
      <c r="B16" s="67" t="n">
        <v>4</v>
      </c>
      <c r="C16" s="101"/>
      <c r="D16" s="101" t="n">
        <f aca="false">ROUNDDOWN(D13*0.3,0)</f>
        <v>537000</v>
      </c>
      <c r="E16" s="101" t="n">
        <f aca="false">ROUNDDOWN(E13*0.3,0)</f>
        <v>12</v>
      </c>
      <c r="F16" s="101" t="n">
        <f aca="false">ROUNDDOWN(F13*0.3,0)</f>
        <v>15000</v>
      </c>
      <c r="G16" s="101" t="n">
        <f aca="false">ROUNDDOWN(G13*0.3,0)</f>
        <v>0</v>
      </c>
      <c r="H16" s="101" t="n">
        <f aca="false">ROUNDDOWN(H13*0.3,0)</f>
        <v>0</v>
      </c>
      <c r="I16" s="101" t="n">
        <v>3</v>
      </c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72"/>
      <c r="V16" s="72"/>
      <c r="W16" s="72"/>
      <c r="X16" s="72"/>
      <c r="Y16" s="72"/>
      <c r="Z16" s="70"/>
    </row>
    <row r="17" customFormat="false" ht="15" hidden="false" customHeight="true" outlineLevel="0" collapsed="false">
      <c r="A17" s="104" t="s">
        <v>143</v>
      </c>
      <c r="B17" s="67" t="n">
        <v>5</v>
      </c>
      <c r="C17" s="67"/>
      <c r="D17" s="72" t="n">
        <f aca="false">D13-D14-D15-D16</f>
        <v>89500</v>
      </c>
      <c r="E17" s="72" t="n">
        <f aca="false">E13-E14-E15-E16</f>
        <v>2</v>
      </c>
      <c r="F17" s="72" t="n">
        <f aca="false">F13-F14-F15-F16</f>
        <v>2500</v>
      </c>
      <c r="G17" s="72" t="n">
        <f aca="false">G13-G14-G15-G16</f>
        <v>0</v>
      </c>
      <c r="H17" s="72" t="n">
        <f aca="false">H13-H14-H15-H16</f>
        <v>0</v>
      </c>
      <c r="I17" s="72" t="n">
        <v>1</v>
      </c>
      <c r="J17" s="72"/>
      <c r="K17" s="72"/>
      <c r="L17" s="72"/>
      <c r="M17" s="72"/>
      <c r="N17" s="72"/>
      <c r="O17" s="72"/>
      <c r="P17" s="72"/>
      <c r="Q17" s="72"/>
      <c r="R17" s="67"/>
      <c r="S17" s="72"/>
      <c r="T17" s="72"/>
      <c r="U17" s="72"/>
      <c r="V17" s="72"/>
      <c r="W17" s="72"/>
      <c r="X17" s="72"/>
      <c r="Y17" s="72"/>
      <c r="Z17" s="70"/>
    </row>
    <row r="18" customFormat="false" ht="15" hidden="false" customHeight="true" outlineLevel="0" collapsed="false">
      <c r="A18" s="57" t="s">
        <v>144</v>
      </c>
      <c r="B18" s="67" t="n">
        <v>6</v>
      </c>
      <c r="C18" s="67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67"/>
      <c r="S18" s="72"/>
      <c r="T18" s="72"/>
      <c r="U18" s="72"/>
      <c r="V18" s="72"/>
      <c r="W18" s="72"/>
      <c r="X18" s="72"/>
      <c r="Y18" s="72"/>
      <c r="Z18" s="70"/>
    </row>
    <row r="19" customFormat="false" ht="18" hidden="false" customHeight="true" outlineLevel="0" collapsed="false">
      <c r="A19" s="105" t="s">
        <v>145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6"/>
      <c r="O19" s="105"/>
      <c r="P19" s="105"/>
      <c r="Q19" s="105"/>
      <c r="R19" s="105"/>
      <c r="S19" s="105"/>
      <c r="T19" s="107"/>
      <c r="U19" s="108"/>
      <c r="V19" s="108"/>
      <c r="W19" s="108"/>
      <c r="X19" s="108"/>
      <c r="Y19" s="108"/>
      <c r="Z19" s="109"/>
    </row>
    <row r="20" customFormat="false" ht="18" hidden="false" customHeight="true" outlineLevel="0" collapsed="false">
      <c r="A20" s="88" t="s">
        <v>146</v>
      </c>
      <c r="C20" s="4"/>
      <c r="D20" s="4"/>
      <c r="E20" s="38" t="s">
        <v>58</v>
      </c>
      <c r="F20" s="4"/>
      <c r="G20" s="4"/>
      <c r="H20" s="4"/>
      <c r="I20" s="4"/>
      <c r="J20" s="4"/>
      <c r="K20" s="38" t="s">
        <v>59</v>
      </c>
      <c r="L20" s="4"/>
      <c r="M20" s="4"/>
      <c r="N20" s="4"/>
      <c r="O20" s="4"/>
      <c r="P20" s="38" t="s">
        <v>147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</row>
    <row r="22" customFormat="false" ht="18" hidden="false" customHeight="true" outlineLevel="0" collapsed="false"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customFormat="false" ht="18" hidden="false" customHeight="true" outlineLevel="0" collapsed="false"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customFormat="false" ht="18" hidden="false" customHeight="true" outlineLevel="0" collapsed="false"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customFormat="false" ht="18" hidden="false" customHeight="true" outlineLevel="0" collapsed="false"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customFormat="false" ht="18" hidden="false" customHeight="true" outlineLevel="0" collapsed="false"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</sheetData>
  <mergeCells count="32">
    <mergeCell ref="A1:Z1"/>
    <mergeCell ref="T2:Z2"/>
    <mergeCell ref="T4:Z4"/>
    <mergeCell ref="J7:K7"/>
    <mergeCell ref="V7:Z7"/>
    <mergeCell ref="A8:A11"/>
    <mergeCell ref="B8:B11"/>
    <mergeCell ref="C8:Q8"/>
    <mergeCell ref="R8:Z8"/>
    <mergeCell ref="C9:C11"/>
    <mergeCell ref="D9:E9"/>
    <mergeCell ref="F9:K9"/>
    <mergeCell ref="L9:O9"/>
    <mergeCell ref="P9:Q9"/>
    <mergeCell ref="R9:R11"/>
    <mergeCell ref="S9:T9"/>
    <mergeCell ref="U9:V9"/>
    <mergeCell ref="W9:Z9"/>
    <mergeCell ref="D10:D11"/>
    <mergeCell ref="E10:E11"/>
    <mergeCell ref="F10:H10"/>
    <mergeCell ref="I10:K10"/>
    <mergeCell ref="L10:M10"/>
    <mergeCell ref="N10:O10"/>
    <mergeCell ref="P10:P11"/>
    <mergeCell ref="Q10:Q11"/>
    <mergeCell ref="S10:S11"/>
    <mergeCell ref="T10:T11"/>
    <mergeCell ref="U10:U11"/>
    <mergeCell ref="V10:V11"/>
    <mergeCell ref="W10:X10"/>
    <mergeCell ref="Y10:Z10"/>
  </mergeCells>
  <printOptions headings="false" gridLines="false" gridLinesSet="true" horizontalCentered="true" verticalCentered="false"/>
  <pageMargins left="0.159722222222222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2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false" hidden="false" outlineLevel="0" max="7" min="7" style="1" width="9.13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6" min="12" style="1" width="7.85"/>
    <col collapsed="false" customWidth="false" hidden="false" outlineLevel="0" max="257" min="17" style="1" width="9.13"/>
  </cols>
  <sheetData>
    <row r="1" customFormat="false" ht="33.95" hidden="false" customHeight="true" outlineLevel="0" collapsed="false">
      <c r="A1" s="2" t="s">
        <v>1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49</v>
      </c>
      <c r="J2" s="38" t="s">
        <v>150</v>
      </c>
      <c r="K2" s="38"/>
      <c r="L2" s="38"/>
      <c r="M2" s="38"/>
      <c r="N2" s="38"/>
      <c r="O2" s="38"/>
      <c r="P2" s="38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9</v>
      </c>
      <c r="J3" s="38" t="s">
        <v>151</v>
      </c>
      <c r="K3" s="38"/>
      <c r="L3" s="38"/>
      <c r="M3" s="38"/>
      <c r="N3" s="38"/>
      <c r="O3" s="38"/>
      <c r="P3" s="38"/>
    </row>
    <row r="4" customFormat="false" ht="14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9" t="s">
        <v>152</v>
      </c>
      <c r="L4" s="49"/>
      <c r="M4" s="49"/>
      <c r="N4" s="49"/>
      <c r="O4" s="49"/>
      <c r="P4" s="49"/>
    </row>
    <row r="5" customFormat="false" ht="14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8" t="s">
        <v>153</v>
      </c>
      <c r="K5" s="38"/>
      <c r="L5" s="38"/>
      <c r="M5" s="38"/>
      <c r="N5" s="38"/>
      <c r="O5" s="38"/>
      <c r="P5" s="38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8" t="s">
        <v>65</v>
      </c>
      <c r="L6" s="38"/>
      <c r="M6" s="38"/>
      <c r="N6" s="38"/>
      <c r="O6" s="38"/>
      <c r="P6" s="38"/>
    </row>
    <row r="7" customFormat="false" ht="15.95" hidden="false" customHeight="true" outlineLevel="0" collapsed="false">
      <c r="A7" s="8" t="s">
        <v>6</v>
      </c>
      <c r="B7" s="9"/>
      <c r="C7" s="9"/>
      <c r="D7" s="9"/>
      <c r="E7" s="9"/>
      <c r="F7" s="9"/>
      <c r="G7" s="9" t="s">
        <v>66</v>
      </c>
      <c r="H7" s="9"/>
      <c r="I7" s="8" t="s">
        <v>67</v>
      </c>
      <c r="J7" s="9"/>
      <c r="K7" s="9"/>
      <c r="L7" s="8" t="s">
        <v>154</v>
      </c>
      <c r="M7" s="9"/>
      <c r="N7" s="9"/>
      <c r="O7" s="9"/>
      <c r="P7" s="9"/>
    </row>
    <row r="8" customFormat="false" ht="17.45" hidden="false" customHeight="true" outlineLevel="0" collapsed="false">
      <c r="A8" s="111" t="s">
        <v>155</v>
      </c>
      <c r="B8" s="112" t="s">
        <v>12</v>
      </c>
      <c r="C8" s="113" t="s">
        <v>156</v>
      </c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</row>
    <row r="9" customFormat="false" ht="18.2" hidden="false" customHeight="true" outlineLevel="0" collapsed="false">
      <c r="A9" s="111"/>
      <c r="B9" s="112"/>
      <c r="C9" s="112" t="s">
        <v>157</v>
      </c>
      <c r="D9" s="112"/>
      <c r="E9" s="112"/>
      <c r="F9" s="112"/>
      <c r="G9" s="114" t="s">
        <v>158</v>
      </c>
      <c r="H9" s="114"/>
      <c r="I9" s="114"/>
      <c r="J9" s="114"/>
      <c r="K9" s="114"/>
      <c r="L9" s="114"/>
      <c r="M9" s="114"/>
      <c r="N9" s="114"/>
      <c r="O9" s="114"/>
      <c r="P9" s="114"/>
    </row>
    <row r="10" customFormat="false" ht="17.45" hidden="false" customHeight="true" outlineLevel="0" collapsed="false">
      <c r="A10" s="111"/>
      <c r="B10" s="112"/>
      <c r="C10" s="114" t="s">
        <v>129</v>
      </c>
      <c r="D10" s="115"/>
      <c r="E10" s="114" t="s">
        <v>159</v>
      </c>
      <c r="F10" s="115"/>
      <c r="G10" s="114" t="s">
        <v>129</v>
      </c>
      <c r="H10" s="115"/>
      <c r="I10" s="116" t="s">
        <v>160</v>
      </c>
      <c r="J10" s="116"/>
      <c r="K10" s="116" t="s">
        <v>161</v>
      </c>
      <c r="L10" s="116"/>
      <c r="M10" s="114" t="s">
        <v>162</v>
      </c>
      <c r="N10" s="115"/>
      <c r="O10" s="114" t="s">
        <v>163</v>
      </c>
      <c r="P10" s="117"/>
    </row>
    <row r="11" customFormat="false" ht="27.95" hidden="false" customHeight="true" outlineLevel="0" collapsed="false">
      <c r="A11" s="111"/>
      <c r="B11" s="112"/>
      <c r="C11" s="112"/>
      <c r="D11" s="118" t="s">
        <v>164</v>
      </c>
      <c r="E11" s="114"/>
      <c r="F11" s="118" t="s">
        <v>164</v>
      </c>
      <c r="G11" s="114"/>
      <c r="H11" s="118" t="s">
        <v>164</v>
      </c>
      <c r="I11" s="119" t="s">
        <v>71</v>
      </c>
      <c r="J11" s="112" t="s">
        <v>165</v>
      </c>
      <c r="K11" s="119" t="s">
        <v>71</v>
      </c>
      <c r="L11" s="118" t="s">
        <v>164</v>
      </c>
      <c r="M11" s="114"/>
      <c r="N11" s="118" t="s">
        <v>164</v>
      </c>
      <c r="O11" s="114"/>
      <c r="P11" s="120" t="s">
        <v>164</v>
      </c>
    </row>
    <row r="12" customFormat="false" ht="20.45" hidden="false" customHeight="true" outlineLevel="0" collapsed="false">
      <c r="A12" s="111" t="s">
        <v>30</v>
      </c>
      <c r="B12" s="121" t="s">
        <v>31</v>
      </c>
      <c r="C12" s="121" t="n">
        <v>1</v>
      </c>
      <c r="D12" s="121" t="n">
        <v>2</v>
      </c>
      <c r="E12" s="121" t="n">
        <v>3</v>
      </c>
      <c r="F12" s="121" t="n">
        <v>4</v>
      </c>
      <c r="G12" s="121" t="n">
        <v>5</v>
      </c>
      <c r="H12" s="121" t="n">
        <v>6</v>
      </c>
      <c r="I12" s="121" t="n">
        <v>7</v>
      </c>
      <c r="J12" s="121" t="n">
        <v>8</v>
      </c>
      <c r="K12" s="121" t="n">
        <v>9</v>
      </c>
      <c r="L12" s="121" t="n">
        <v>10</v>
      </c>
      <c r="M12" s="121" t="n">
        <v>11</v>
      </c>
      <c r="N12" s="121" t="n">
        <v>12</v>
      </c>
      <c r="O12" s="121" t="n">
        <v>13</v>
      </c>
      <c r="P12" s="122" t="n">
        <v>14</v>
      </c>
    </row>
    <row r="13" customFormat="false" ht="21.2" hidden="false" customHeight="true" outlineLevel="0" collapsed="false">
      <c r="A13" s="111" t="s">
        <v>166</v>
      </c>
      <c r="B13" s="121" t="n">
        <v>1</v>
      </c>
      <c r="C13" s="121"/>
      <c r="D13" s="121"/>
      <c r="E13" s="121"/>
      <c r="F13" s="121"/>
      <c r="G13" s="123" t="n">
        <v>930000</v>
      </c>
      <c r="H13" s="123"/>
      <c r="I13" s="123" t="n">
        <f aca="false">ROUNDDOWN(G13*0.44,0)</f>
        <v>409200</v>
      </c>
      <c r="J13" s="123"/>
      <c r="K13" s="123" t="n">
        <f aca="false">G13-I13</f>
        <v>520800</v>
      </c>
      <c r="L13" s="123"/>
      <c r="M13" s="123" t="n">
        <v>89</v>
      </c>
      <c r="O13" s="123" t="n">
        <f aca="false">M13*10</f>
        <v>890</v>
      </c>
      <c r="P13" s="124"/>
    </row>
    <row r="14" customFormat="false" ht="21.2" hidden="false" customHeight="true" outlineLevel="0" collapsed="false">
      <c r="A14" s="111" t="s">
        <v>34</v>
      </c>
      <c r="B14" s="121" t="n">
        <v>2</v>
      </c>
      <c r="C14" s="121"/>
      <c r="D14" s="121"/>
      <c r="E14" s="121"/>
      <c r="F14" s="121"/>
      <c r="G14" s="125" t="n">
        <f aca="false">ROUNDDOWN(G13*0.35,0)</f>
        <v>325500</v>
      </c>
      <c r="H14" s="125" t="n">
        <f aca="false">ROUNDDOWN(H13*0.3,0)</f>
        <v>0</v>
      </c>
      <c r="I14" s="125" t="n">
        <f aca="false">ROUNDDOWN(I13*0.3,0)</f>
        <v>122760</v>
      </c>
      <c r="J14" s="125" t="n">
        <f aca="false">ROUNDDOWN(J13*0.3,0)</f>
        <v>0</v>
      </c>
      <c r="K14" s="125" t="n">
        <f aca="false">ROUNDDOWN(K13*0.3,0)</f>
        <v>156240</v>
      </c>
      <c r="L14" s="125" t="n">
        <f aca="false">ROUNDDOWN(L13*0.3,0)</f>
        <v>0</v>
      </c>
      <c r="M14" s="125" t="n">
        <f aca="false">ROUNDDOWN(M13*0.3,0)</f>
        <v>26</v>
      </c>
      <c r="N14" s="125" t="n">
        <f aca="false">ROUNDDOWN(N13*0.3,0)</f>
        <v>0</v>
      </c>
      <c r="O14" s="125" t="n">
        <f aca="false">ROUNDDOWN(O13*0.3,0)</f>
        <v>267</v>
      </c>
      <c r="P14" s="121"/>
    </row>
    <row r="15" customFormat="false" ht="21.2" hidden="false" customHeight="true" outlineLevel="0" collapsed="false">
      <c r="A15" s="111" t="s">
        <v>167</v>
      </c>
      <c r="B15" s="121" t="n">
        <v>3</v>
      </c>
      <c r="C15" s="126"/>
      <c r="D15" s="126"/>
      <c r="E15" s="126"/>
      <c r="F15" s="126"/>
      <c r="G15" s="125" t="n">
        <f aca="false">ROUNDDOWN(G13*0.2,0)</f>
        <v>186000</v>
      </c>
      <c r="H15" s="125" t="n">
        <f aca="false">ROUNDDOWN(H13*0.2,0)</f>
        <v>0</v>
      </c>
      <c r="I15" s="125" t="n">
        <f aca="false">ROUNDDOWN(I13*0.2,0)</f>
        <v>81840</v>
      </c>
      <c r="J15" s="125" t="n">
        <f aca="false">ROUNDDOWN(J13*0.2,0)</f>
        <v>0</v>
      </c>
      <c r="K15" s="125" t="n">
        <f aca="false">ROUNDDOWN(K13*0.2,0)</f>
        <v>104160</v>
      </c>
      <c r="L15" s="125" t="n">
        <f aca="false">ROUNDDOWN(L13*0.2,0)</f>
        <v>0</v>
      </c>
      <c r="M15" s="125" t="n">
        <f aca="false">ROUNDDOWN(M13*0.2,0)</f>
        <v>17</v>
      </c>
      <c r="N15" s="125" t="n">
        <f aca="false">ROUNDDOWN(N13*0.2,0)</f>
        <v>0</v>
      </c>
      <c r="O15" s="125" t="n">
        <f aca="false">ROUNDDOWN(O13*0.2,0)</f>
        <v>178</v>
      </c>
      <c r="P15" s="127"/>
    </row>
    <row r="16" customFormat="false" ht="21.2" hidden="false" customHeight="true" outlineLevel="0" collapsed="false">
      <c r="A16" s="111" t="s">
        <v>36</v>
      </c>
      <c r="B16" s="121" t="n">
        <v>4</v>
      </c>
      <c r="C16" s="126"/>
      <c r="D16" s="126"/>
      <c r="E16" s="126"/>
      <c r="F16" s="126"/>
      <c r="G16" s="125" t="n">
        <f aca="false">ROUNDDOWN(G13*0.2,0)</f>
        <v>186000</v>
      </c>
      <c r="H16" s="125" t="n">
        <f aca="false">ROUNDDOWN(H13*0.2,0)</f>
        <v>0</v>
      </c>
      <c r="I16" s="125" t="n">
        <f aca="false">ROUNDDOWN(I13*0.2,0)</f>
        <v>81840</v>
      </c>
      <c r="J16" s="125" t="n">
        <f aca="false">ROUNDDOWN(J13*0.2,0)</f>
        <v>0</v>
      </c>
      <c r="K16" s="125" t="n">
        <f aca="false">ROUNDDOWN(K13*0.2,0)</f>
        <v>104160</v>
      </c>
      <c r="L16" s="125" t="n">
        <f aca="false">ROUNDDOWN(L13*0.2,0)</f>
        <v>0</v>
      </c>
      <c r="M16" s="125" t="n">
        <f aca="false">ROUNDDOWN(M13*0.2,0)</f>
        <v>17</v>
      </c>
      <c r="N16" s="125" t="n">
        <f aca="false">ROUNDDOWN(N13*0.2,0)</f>
        <v>0</v>
      </c>
      <c r="O16" s="125" t="n">
        <f aca="false">ROUNDDOWN(O13*0.2,0)</f>
        <v>178</v>
      </c>
      <c r="P16" s="127"/>
    </row>
    <row r="17" customFormat="false" ht="21.2" hidden="false" customHeight="true" outlineLevel="0" collapsed="false">
      <c r="A17" s="128" t="s">
        <v>168</v>
      </c>
      <c r="B17" s="121" t="n">
        <v>5</v>
      </c>
      <c r="C17" s="126"/>
      <c r="D17" s="126"/>
      <c r="E17" s="126"/>
      <c r="F17" s="126"/>
      <c r="G17" s="125" t="n">
        <f aca="false">ROUNDDOWN(G13*0.15,0)</f>
        <v>139500</v>
      </c>
      <c r="H17" s="125" t="n">
        <f aca="false">ROUNDDOWN(H13*0.2,0)</f>
        <v>0</v>
      </c>
      <c r="I17" s="125" t="n">
        <f aca="false">ROUNDDOWN(I13*0.2,0)</f>
        <v>81840</v>
      </c>
      <c r="J17" s="125" t="n">
        <f aca="false">ROUNDDOWN(J13*0.2,0)</f>
        <v>0</v>
      </c>
      <c r="K17" s="125" t="n">
        <f aca="false">ROUNDDOWN(K13*0.2,0)</f>
        <v>104160</v>
      </c>
      <c r="L17" s="125" t="n">
        <f aca="false">ROUNDDOWN(L13*0.2,0)</f>
        <v>0</v>
      </c>
      <c r="M17" s="125" t="n">
        <f aca="false">ROUNDDOWN(M13*0.2,0)</f>
        <v>17</v>
      </c>
      <c r="N17" s="125" t="n">
        <f aca="false">ROUNDDOWN(N13*0.2,0)</f>
        <v>0</v>
      </c>
      <c r="O17" s="125" t="n">
        <f aca="false">ROUNDDOWN(O13*0.2,0)</f>
        <v>178</v>
      </c>
      <c r="P17" s="127"/>
    </row>
    <row r="18" customFormat="false" ht="21.2" hidden="false" customHeight="true" outlineLevel="0" collapsed="false">
      <c r="A18" s="111" t="s">
        <v>169</v>
      </c>
      <c r="B18" s="121" t="n">
        <v>6</v>
      </c>
      <c r="C18" s="126"/>
      <c r="D18" s="126"/>
      <c r="E18" s="126"/>
      <c r="F18" s="126"/>
      <c r="G18" s="126" t="n">
        <f aca="false">G13-G14-G15-G16-G17</f>
        <v>93000</v>
      </c>
      <c r="H18" s="126" t="n">
        <f aca="false">H13-H14-H15-H16-H17</f>
        <v>0</v>
      </c>
      <c r="I18" s="126" t="n">
        <f aca="false">I13-I14-I15-I16-I17</f>
        <v>40920</v>
      </c>
      <c r="J18" s="126" t="n">
        <f aca="false">J13-J14-J15-J16-J17</f>
        <v>0</v>
      </c>
      <c r="K18" s="126" t="n">
        <f aca="false">K13-K14-K15-K16-K17</f>
        <v>52080</v>
      </c>
      <c r="L18" s="126" t="n">
        <f aca="false">L13-L14-L15-L16-L17</f>
        <v>0</v>
      </c>
      <c r="M18" s="126" t="n">
        <f aca="false">M13-M14-M15-M16-M17</f>
        <v>12</v>
      </c>
      <c r="N18" s="126" t="n">
        <f aca="false">N13-N14-N15-N16-N17</f>
        <v>0</v>
      </c>
      <c r="O18" s="126" t="n">
        <f aca="false">O13-O14-O15-O16-O17</f>
        <v>89</v>
      </c>
      <c r="P18" s="127"/>
    </row>
    <row r="19" customFormat="false" ht="16.7" hidden="false" customHeight="true" outlineLevel="0" collapsed="false">
      <c r="A19" s="105" t="s">
        <v>9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29"/>
      <c r="N19" s="129"/>
      <c r="O19" s="129"/>
      <c r="P19" s="129"/>
    </row>
    <row r="20" customFormat="false" ht="16.7" hidden="false" customHeight="true" outlineLevel="0" collapsed="false">
      <c r="A20" s="88" t="s">
        <v>170</v>
      </c>
      <c r="E20" s="88" t="s">
        <v>171</v>
      </c>
      <c r="I20" s="88" t="s">
        <v>59</v>
      </c>
      <c r="M20" s="88" t="s">
        <v>172</v>
      </c>
    </row>
  </sheetData>
  <mergeCells count="23">
    <mergeCell ref="A1:P1"/>
    <mergeCell ref="J2:P2"/>
    <mergeCell ref="J3:P3"/>
    <mergeCell ref="K4:P4"/>
    <mergeCell ref="J5:P5"/>
    <mergeCell ref="K6:P6"/>
    <mergeCell ref="A8:A11"/>
    <mergeCell ref="B8:B11"/>
    <mergeCell ref="C8:P8"/>
    <mergeCell ref="C9:F9"/>
    <mergeCell ref="G9:P9"/>
    <mergeCell ref="C10:C11"/>
    <mergeCell ref="E10:E11"/>
    <mergeCell ref="G10:G11"/>
    <mergeCell ref="I10:J10"/>
    <mergeCell ref="K10:L10"/>
    <mergeCell ref="M10:M11"/>
    <mergeCell ref="O10:O11"/>
    <mergeCell ref="B19:D19"/>
    <mergeCell ref="E19:F19"/>
    <mergeCell ref="G19:H19"/>
    <mergeCell ref="K19:L19"/>
    <mergeCell ref="M19:P19"/>
  </mergeCells>
  <printOptions headings="false" gridLines="false" gridLinesSet="true" horizontalCentered="true" verticalCentered="false"/>
  <pageMargins left="0.35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11.421875" defaultRowHeight="12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4.13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8.13"/>
    <col collapsed="false" customWidth="true" hidden="false" outlineLevel="0" max="20" min="20" style="1" width="7.42"/>
    <col collapsed="false" customWidth="false" hidden="false" outlineLevel="0" max="257" min="21" style="1" width="11.42"/>
  </cols>
  <sheetData>
    <row r="1" customFormat="false" ht="31.7" hidden="false" customHeight="true" outlineLevel="0" collapsed="false">
      <c r="A1" s="130"/>
      <c r="B1" s="130" t="s">
        <v>173</v>
      </c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</row>
    <row r="2" customFormat="false" ht="12.75" hidden="tru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</row>
    <row r="3" customFormat="false" ht="16.7" hidden="false" customHeight="true" outlineLevel="0" collapsed="false">
      <c r="A3" s="131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1"/>
      <c r="O3" s="133" t="s">
        <v>174</v>
      </c>
      <c r="P3" s="133"/>
      <c r="Q3" s="133"/>
      <c r="R3" s="133"/>
      <c r="S3" s="134"/>
      <c r="T3" s="134"/>
    </row>
    <row r="4" customFormat="false" ht="16.7" hidden="false" customHeight="true" outlineLevel="0" collapsed="false">
      <c r="A4" s="131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1"/>
      <c r="O4" s="133" t="s">
        <v>175</v>
      </c>
      <c r="P4" s="133"/>
      <c r="Q4" s="133"/>
      <c r="R4" s="133"/>
      <c r="S4" s="133"/>
      <c r="T4" s="134"/>
    </row>
    <row r="5" customFormat="false" ht="16.7" hidden="false" customHeight="true" outlineLevel="0" collapsed="false">
      <c r="A5" s="131"/>
      <c r="B5" s="132"/>
      <c r="C5" s="132"/>
      <c r="D5" s="132"/>
      <c r="E5" s="132"/>
      <c r="F5" s="132"/>
      <c r="G5" s="132"/>
      <c r="H5" s="132"/>
      <c r="I5" s="132"/>
      <c r="J5" s="132"/>
      <c r="K5" s="132"/>
      <c r="L5" s="131"/>
      <c r="M5" s="132"/>
      <c r="N5" s="131"/>
      <c r="O5" s="133" t="s">
        <v>63</v>
      </c>
      <c r="P5" s="133"/>
      <c r="Q5" s="133"/>
      <c r="R5" s="133"/>
      <c r="S5" s="134"/>
      <c r="T5" s="134"/>
    </row>
    <row r="6" customFormat="false" ht="16.7" hidden="false" customHeight="true" outlineLevel="0" collapsed="false">
      <c r="A6" s="131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1"/>
      <c r="M6" s="132"/>
      <c r="N6" s="131"/>
      <c r="O6" s="133" t="s">
        <v>176</v>
      </c>
      <c r="P6" s="133"/>
      <c r="Q6" s="133"/>
      <c r="R6" s="133"/>
      <c r="S6" s="133"/>
      <c r="T6" s="134"/>
    </row>
    <row r="7" customFormat="false" ht="16.7" hidden="false" customHeight="true" outlineLevel="0" collapsed="false">
      <c r="A7" s="131"/>
      <c r="B7" s="132"/>
      <c r="C7" s="132"/>
      <c r="D7" s="132"/>
      <c r="E7" s="132"/>
      <c r="F7" s="132"/>
      <c r="G7" s="132"/>
      <c r="H7" s="132"/>
      <c r="I7" s="132"/>
      <c r="J7" s="132"/>
      <c r="K7" s="132"/>
      <c r="L7" s="131"/>
      <c r="M7" s="132"/>
      <c r="N7" s="131"/>
      <c r="O7" s="133" t="s">
        <v>177</v>
      </c>
      <c r="P7" s="133"/>
      <c r="Q7" s="133"/>
      <c r="R7" s="133"/>
      <c r="S7" s="133"/>
      <c r="T7" s="134"/>
    </row>
    <row r="8" customFormat="false" ht="16.7" hidden="false" customHeight="true" outlineLevel="0" collapsed="false">
      <c r="A8" s="131"/>
      <c r="B8" s="95" t="s">
        <v>6</v>
      </c>
      <c r="C8" s="135"/>
      <c r="D8" s="135"/>
      <c r="E8" s="135"/>
      <c r="F8" s="135"/>
      <c r="G8" s="135"/>
      <c r="H8" s="135"/>
      <c r="I8" s="135"/>
      <c r="J8" s="95" t="n">
        <v>2019</v>
      </c>
      <c r="K8" s="135"/>
      <c r="L8" s="95" t="s">
        <v>67</v>
      </c>
      <c r="M8" s="135"/>
      <c r="N8" s="135"/>
      <c r="O8" s="135"/>
      <c r="P8" s="136"/>
      <c r="Q8" s="95" t="s">
        <v>178</v>
      </c>
      <c r="R8" s="95"/>
      <c r="S8" s="95"/>
      <c r="T8" s="95"/>
    </row>
    <row r="9" customFormat="false" ht="15" hidden="false" customHeight="true" outlineLevel="0" collapsed="false">
      <c r="A9" s="131"/>
      <c r="B9" s="58" t="s">
        <v>179</v>
      </c>
      <c r="C9" s="137" t="s">
        <v>12</v>
      </c>
      <c r="D9" s="137" t="s">
        <v>180</v>
      </c>
      <c r="E9" s="137"/>
      <c r="F9" s="137" t="s">
        <v>181</v>
      </c>
      <c r="G9" s="137"/>
      <c r="H9" s="137"/>
      <c r="I9" s="137" t="s">
        <v>182</v>
      </c>
      <c r="J9" s="137"/>
      <c r="K9" s="137"/>
      <c r="L9" s="137"/>
      <c r="M9" s="137"/>
      <c r="N9" s="137" t="s">
        <v>183</v>
      </c>
      <c r="O9" s="137"/>
      <c r="P9" s="137"/>
      <c r="Q9" s="137"/>
      <c r="R9" s="138" t="s">
        <v>184</v>
      </c>
      <c r="S9" s="138"/>
      <c r="T9" s="138"/>
    </row>
    <row r="10" customFormat="false" ht="15" hidden="false" customHeight="true" outlineLevel="0" collapsed="false">
      <c r="A10" s="139"/>
      <c r="B10" s="58"/>
      <c r="C10" s="137"/>
      <c r="D10" s="137"/>
      <c r="E10" s="137"/>
      <c r="F10" s="137"/>
      <c r="G10" s="137"/>
      <c r="H10" s="137"/>
      <c r="I10" s="137" t="s">
        <v>185</v>
      </c>
      <c r="J10" s="137"/>
      <c r="K10" s="137" t="s">
        <v>186</v>
      </c>
      <c r="L10" s="137"/>
      <c r="M10" s="137"/>
      <c r="N10" s="137"/>
      <c r="O10" s="137"/>
      <c r="P10" s="137"/>
      <c r="Q10" s="137"/>
      <c r="R10" s="138"/>
      <c r="S10" s="138"/>
      <c r="T10" s="138"/>
    </row>
    <row r="11" customFormat="false" ht="15" hidden="false" customHeight="true" outlineLevel="0" collapsed="false">
      <c r="A11" s="139"/>
      <c r="B11" s="58"/>
      <c r="C11" s="137"/>
      <c r="D11" s="62" t="s">
        <v>137</v>
      </c>
      <c r="E11" s="62" t="s">
        <v>187</v>
      </c>
      <c r="F11" s="62" t="s">
        <v>137</v>
      </c>
      <c r="G11" s="62" t="s">
        <v>187</v>
      </c>
      <c r="H11" s="62" t="s">
        <v>188</v>
      </c>
      <c r="I11" s="62" t="s">
        <v>137</v>
      </c>
      <c r="J11" s="62" t="s">
        <v>187</v>
      </c>
      <c r="K11" s="62" t="s">
        <v>137</v>
      </c>
      <c r="L11" s="62" t="s">
        <v>187</v>
      </c>
      <c r="M11" s="62" t="s">
        <v>189</v>
      </c>
      <c r="N11" s="56" t="s">
        <v>137</v>
      </c>
      <c r="O11" s="140"/>
      <c r="P11" s="138" t="s">
        <v>159</v>
      </c>
      <c r="Q11" s="140"/>
      <c r="R11" s="62" t="s">
        <v>190</v>
      </c>
      <c r="S11" s="62" t="s">
        <v>191</v>
      </c>
      <c r="T11" s="138" t="s">
        <v>192</v>
      </c>
    </row>
    <row r="12" customFormat="false" ht="24.75" hidden="false" customHeight="true" outlineLevel="0" collapsed="false">
      <c r="A12" s="131"/>
      <c r="B12" s="58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56"/>
      <c r="O12" s="62" t="s">
        <v>193</v>
      </c>
      <c r="P12" s="138"/>
      <c r="Q12" s="62" t="s">
        <v>193</v>
      </c>
      <c r="R12" s="62"/>
      <c r="S12" s="62"/>
      <c r="T12" s="138"/>
    </row>
    <row r="13" customFormat="false" ht="15" hidden="false" customHeight="true" outlineLevel="0" collapsed="false">
      <c r="A13" s="131"/>
      <c r="B13" s="58" t="s">
        <v>194</v>
      </c>
      <c r="C13" s="137" t="s">
        <v>31</v>
      </c>
      <c r="D13" s="137" t="n">
        <v>1</v>
      </c>
      <c r="E13" s="137" t="n">
        <v>2</v>
      </c>
      <c r="F13" s="137" t="n">
        <v>3</v>
      </c>
      <c r="G13" s="137" t="n">
        <v>4</v>
      </c>
      <c r="H13" s="137" t="n">
        <v>5</v>
      </c>
      <c r="I13" s="137" t="n">
        <v>6</v>
      </c>
      <c r="J13" s="137" t="n">
        <v>7</v>
      </c>
      <c r="K13" s="137" t="n">
        <v>8</v>
      </c>
      <c r="L13" s="137" t="n">
        <v>9</v>
      </c>
      <c r="M13" s="137" t="n">
        <v>10</v>
      </c>
      <c r="N13" s="137" t="n">
        <v>11</v>
      </c>
      <c r="O13" s="137" t="n">
        <v>12</v>
      </c>
      <c r="P13" s="137" t="n">
        <v>13</v>
      </c>
      <c r="Q13" s="137" t="n">
        <v>14</v>
      </c>
      <c r="R13" s="137" t="n">
        <v>15</v>
      </c>
      <c r="S13" s="137" t="n">
        <v>16</v>
      </c>
      <c r="T13" s="141" t="n">
        <v>17</v>
      </c>
    </row>
    <row r="14" customFormat="false" ht="15" hidden="false" customHeight="true" outlineLevel="0" collapsed="false">
      <c r="A14" s="131"/>
      <c r="B14" s="58" t="s">
        <v>195</v>
      </c>
      <c r="C14" s="137" t="n">
        <v>1</v>
      </c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42"/>
      <c r="S14" s="142"/>
      <c r="T14" s="143"/>
    </row>
    <row r="15" customFormat="false" ht="15" hidden="false" customHeight="true" outlineLevel="0" collapsed="false">
      <c r="A15" s="131"/>
      <c r="B15" s="58" t="s">
        <v>196</v>
      </c>
      <c r="C15" s="137" t="n">
        <v>2</v>
      </c>
      <c r="D15" s="137" t="n">
        <v>0</v>
      </c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42"/>
      <c r="S15" s="142"/>
      <c r="T15" s="143"/>
    </row>
    <row r="16" customFormat="false" ht="15" hidden="false" customHeight="true" outlineLevel="0" collapsed="false">
      <c r="A16" s="144"/>
      <c r="B16" s="58" t="s">
        <v>197</v>
      </c>
      <c r="C16" s="137" t="n">
        <v>3</v>
      </c>
      <c r="D16" s="137"/>
      <c r="E16" s="137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145"/>
      <c r="S16" s="145"/>
      <c r="T16" s="146"/>
    </row>
    <row r="17" customFormat="false" ht="15" hidden="false" customHeight="true" outlineLevel="0" collapsed="false">
      <c r="A17" s="131"/>
      <c r="B17" s="58" t="s">
        <v>36</v>
      </c>
      <c r="C17" s="137" t="n">
        <v>4</v>
      </c>
      <c r="D17" s="137"/>
      <c r="E17" s="137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145"/>
      <c r="S17" s="145"/>
      <c r="T17" s="146"/>
    </row>
    <row r="18" customFormat="false" ht="15" hidden="false" customHeight="true" outlineLevel="0" collapsed="false">
      <c r="A18" s="131"/>
      <c r="B18" s="58" t="s">
        <v>198</v>
      </c>
      <c r="C18" s="137" t="n">
        <v>5</v>
      </c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145"/>
      <c r="S18" s="145"/>
      <c r="T18" s="146"/>
    </row>
    <row r="19" customFormat="false" ht="15" hidden="false" customHeight="true" outlineLevel="0" collapsed="false">
      <c r="A19" s="131"/>
      <c r="B19" s="58" t="s">
        <v>169</v>
      </c>
      <c r="C19" s="137" t="n">
        <v>6</v>
      </c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145"/>
      <c r="S19" s="145"/>
      <c r="T19" s="146"/>
    </row>
    <row r="20" customFormat="false" ht="17.45" hidden="false" customHeight="true" outlineLevel="0" collapsed="false">
      <c r="A20" s="131"/>
      <c r="B20" s="108"/>
      <c r="C20" s="108"/>
      <c r="D20" s="108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</row>
    <row r="21" customFormat="false" ht="12" hidden="false" customHeight="false" outlineLevel="0" collapsed="false">
      <c r="B21" s="88" t="s">
        <v>199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</row>
  </sheetData>
  <mergeCells count="32">
    <mergeCell ref="A1:T1"/>
    <mergeCell ref="O3:R3"/>
    <mergeCell ref="O4:S4"/>
    <mergeCell ref="O5:R5"/>
    <mergeCell ref="O6:S6"/>
    <mergeCell ref="O7:S7"/>
    <mergeCell ref="Q8:T8"/>
    <mergeCell ref="B9:B12"/>
    <mergeCell ref="C9:C12"/>
    <mergeCell ref="D9:E10"/>
    <mergeCell ref="F9:H10"/>
    <mergeCell ref="I9:M9"/>
    <mergeCell ref="N9:Q10"/>
    <mergeCell ref="R9:T10"/>
    <mergeCell ref="A10:A11"/>
    <mergeCell ref="I10:J10"/>
    <mergeCell ref="K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R11:R12"/>
    <mergeCell ref="S11:S12"/>
    <mergeCell ref="T11:T12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9:06Z</dcterms:created>
  <dc:creator/>
  <dc:description/>
  <dc:language>en-US</dc:language>
  <cp:lastModifiedBy>Administrator</cp:lastModifiedBy>
  <cp:lastPrinted>2018-10-09T07:12:23Z</cp:lastPrinted>
  <dcterms:modified xsi:type="dcterms:W3CDTF">2020-01-10T02:2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